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9">
  <si>
    <t xml:space="preserve">Регион:</t>
  </si>
  <si>
    <t xml:space="preserve">город Шарыпово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АОУ СОШ 3</t>
  </si>
  <si>
    <t xml:space="preserve">Председатель жюри:</t>
  </si>
  <si>
    <t xml:space="preserve">Мулюкова Л.Я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лмакова</t>
  </si>
  <si>
    <t xml:space="preserve">Ульяна</t>
  </si>
  <si>
    <t xml:space="preserve">Максимовна</t>
  </si>
  <si>
    <t xml:space="preserve">Ж</t>
  </si>
  <si>
    <t xml:space="preserve">Муниципальное автономное образовательное учреждение  средняя школа №3 </t>
  </si>
  <si>
    <t xml:space="preserve">Нет</t>
  </si>
  <si>
    <t xml:space="preserve">Победитель</t>
  </si>
  <si>
    <t xml:space="preserve">Попова Галина Афанасьевна </t>
  </si>
  <si>
    <t xml:space="preserve">Забродина </t>
  </si>
  <si>
    <t xml:space="preserve">Валерия</t>
  </si>
  <si>
    <t xml:space="preserve">Андреевна</t>
  </si>
  <si>
    <t xml:space="preserve">Горбацевич</t>
  </si>
  <si>
    <t xml:space="preserve">Анна </t>
  </si>
  <si>
    <t xml:space="preserve">Александровна</t>
  </si>
  <si>
    <t xml:space="preserve">Участник</t>
  </si>
  <si>
    <t xml:space="preserve">Ровинская </t>
  </si>
  <si>
    <t xml:space="preserve">Алиса</t>
  </si>
  <si>
    <t xml:space="preserve">Алексеевна</t>
  </si>
  <si>
    <t xml:space="preserve">Васильева</t>
  </si>
  <si>
    <t xml:space="preserve">Ангелина </t>
  </si>
  <si>
    <t xml:space="preserve">Евгеньевна</t>
  </si>
  <si>
    <t xml:space="preserve">Ковалева</t>
  </si>
  <si>
    <t xml:space="preserve">Полина</t>
  </si>
  <si>
    <t xml:space="preserve">Сергеевна</t>
  </si>
  <si>
    <t xml:space="preserve">Галята</t>
  </si>
  <si>
    <t xml:space="preserve">Екатерина</t>
  </si>
  <si>
    <t xml:space="preserve">Романовна</t>
  </si>
  <si>
    <t xml:space="preserve">Янукович</t>
  </si>
  <si>
    <t xml:space="preserve">Каролина</t>
  </si>
  <si>
    <t xml:space="preserve">Павловна</t>
  </si>
  <si>
    <t xml:space="preserve">Зайцев</t>
  </si>
  <si>
    <t xml:space="preserve">Сергей</t>
  </si>
  <si>
    <t xml:space="preserve">Андреевич</t>
  </si>
  <si>
    <t xml:space="preserve">Цымбал </t>
  </si>
  <si>
    <t xml:space="preserve">Виктория</t>
  </si>
  <si>
    <t xml:space="preserve">Константиновна</t>
  </si>
  <si>
    <t xml:space="preserve">Шлекточенко </t>
  </si>
  <si>
    <t xml:space="preserve">Артем</t>
  </si>
  <si>
    <t xml:space="preserve">Александрович</t>
  </si>
  <si>
    <t xml:space="preserve">Крупский </t>
  </si>
  <si>
    <t xml:space="preserve">Алексей </t>
  </si>
  <si>
    <t xml:space="preserve">Васильевич</t>
  </si>
  <si>
    <t xml:space="preserve">Куприянова </t>
  </si>
  <si>
    <t xml:space="preserve">Дарья</t>
  </si>
  <si>
    <t xml:space="preserve">Горжий </t>
  </si>
  <si>
    <t xml:space="preserve">Романович</t>
  </si>
  <si>
    <t xml:space="preserve">Желтопуп </t>
  </si>
  <si>
    <t xml:space="preserve">Валерия </t>
  </si>
  <si>
    <t xml:space="preserve">Владимировна</t>
  </si>
  <si>
    <t xml:space="preserve">Мищенко</t>
  </si>
  <si>
    <t xml:space="preserve">Ева</t>
  </si>
  <si>
    <t xml:space="preserve">Юрьевна</t>
  </si>
  <si>
    <t xml:space="preserve">Горобец</t>
  </si>
  <si>
    <t xml:space="preserve">Матвеевна</t>
  </si>
  <si>
    <t xml:space="preserve">ж</t>
  </si>
  <si>
    <t xml:space="preserve">Мулюкова Лира Ярославовна</t>
  </si>
  <si>
    <t xml:space="preserve">Поспелова</t>
  </si>
  <si>
    <t xml:space="preserve">Есения</t>
  </si>
  <si>
    <t xml:space="preserve">Фольц</t>
  </si>
  <si>
    <t xml:space="preserve">Герман</t>
  </si>
  <si>
    <t xml:space="preserve">Владимирович</t>
  </si>
  <si>
    <t xml:space="preserve">м</t>
  </si>
  <si>
    <t xml:space="preserve">Коротков </t>
  </si>
  <si>
    <t xml:space="preserve">Кирилл</t>
  </si>
  <si>
    <t xml:space="preserve">Зинина Елена Александровна</t>
  </si>
  <si>
    <t xml:space="preserve">Капралова</t>
  </si>
  <si>
    <t xml:space="preserve">Вероника</t>
  </si>
  <si>
    <t xml:space="preserve">Зонненберг</t>
  </si>
  <si>
    <t xml:space="preserve">Макар</t>
  </si>
  <si>
    <t xml:space="preserve">Сергеевич</t>
  </si>
  <si>
    <t xml:space="preserve">Карымова</t>
  </si>
  <si>
    <t xml:space="preserve">Марина</t>
  </si>
  <si>
    <t xml:space="preserve">Рашидовна</t>
  </si>
  <si>
    <t xml:space="preserve">Варнов</t>
  </si>
  <si>
    <t xml:space="preserve">Ярослав</t>
  </si>
  <si>
    <t xml:space="preserve">Анатольевич</t>
  </si>
  <si>
    <t xml:space="preserve">Коледаев</t>
  </si>
  <si>
    <t xml:space="preserve">Семен</t>
  </si>
  <si>
    <t xml:space="preserve">Евгеньевич</t>
  </si>
  <si>
    <t xml:space="preserve">Линченко</t>
  </si>
  <si>
    <t xml:space="preserve">александр</t>
  </si>
  <si>
    <t xml:space="preserve">Харитонов</t>
  </si>
  <si>
    <t xml:space="preserve">Никита</t>
  </si>
  <si>
    <t xml:space="preserve">Куделин</t>
  </si>
  <si>
    <t xml:space="preserve">Данил</t>
  </si>
  <si>
    <t xml:space="preserve">Даулетов</t>
  </si>
  <si>
    <t xml:space="preserve">Даниил</t>
  </si>
  <si>
    <t xml:space="preserve">Васильев</t>
  </si>
  <si>
    <t xml:space="preserve">Максим</t>
  </si>
  <si>
    <t xml:space="preserve">Олегович</t>
  </si>
  <si>
    <t xml:space="preserve">Гусев</t>
  </si>
  <si>
    <t xml:space="preserve">Максимович</t>
  </si>
  <si>
    <t xml:space="preserve">Мышкин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5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0" width="11.66"/>
    <col collapsed="false" customWidth="true" hidden="false" outlineLevel="0" max="7" min="7" style="0" width="3.87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586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3.2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225</v>
      </c>
      <c r="G9" s="22"/>
      <c r="H9" s="23" t="s">
        <v>15</v>
      </c>
      <c r="I9" s="21" t="s">
        <v>1</v>
      </c>
      <c r="J9" s="19" t="s">
        <v>45</v>
      </c>
      <c r="K9" s="19" t="n">
        <v>11</v>
      </c>
      <c r="L9" s="21" t="s">
        <v>46</v>
      </c>
      <c r="M9" s="21" t="s">
        <v>15</v>
      </c>
      <c r="N9" s="21" t="s">
        <v>47</v>
      </c>
      <c r="O9" s="24" t="n">
        <v>32</v>
      </c>
      <c r="P9" s="24"/>
      <c r="Q9" s="19"/>
      <c r="R9" s="19"/>
      <c r="S9" s="20" t="s">
        <v>48</v>
      </c>
      <c r="T9" s="20"/>
    </row>
    <row r="10" customFormat="false" ht="13.2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 t="n">
        <v>39219</v>
      </c>
      <c r="G10" s="22"/>
      <c r="H10" s="23" t="s">
        <v>15</v>
      </c>
      <c r="I10" s="21" t="s">
        <v>1</v>
      </c>
      <c r="J10" s="19" t="s">
        <v>45</v>
      </c>
      <c r="K10" s="19" t="n">
        <v>11</v>
      </c>
      <c r="L10" s="21" t="s">
        <v>46</v>
      </c>
      <c r="M10" s="21" t="s">
        <v>15</v>
      </c>
      <c r="N10" s="21" t="s">
        <v>18</v>
      </c>
      <c r="O10" s="24" t="n">
        <v>20</v>
      </c>
      <c r="P10" s="24"/>
      <c r="Q10" s="19"/>
      <c r="R10" s="19"/>
      <c r="S10" s="20" t="s">
        <v>48</v>
      </c>
      <c r="T10" s="20"/>
    </row>
    <row r="11" customFormat="false" ht="13.2" hidden="false" customHeight="false" outlineLevel="0" collapsed="false">
      <c r="A11" s="19" t="n">
        <v>3</v>
      </c>
      <c r="B11" s="20" t="s">
        <v>52</v>
      </c>
      <c r="C11" s="25" t="s">
        <v>53</v>
      </c>
      <c r="D11" s="20" t="s">
        <v>54</v>
      </c>
      <c r="E11" s="21" t="s">
        <v>44</v>
      </c>
      <c r="F11" s="22" t="n">
        <v>39255</v>
      </c>
      <c r="G11" s="22"/>
      <c r="H11" s="23" t="s">
        <v>15</v>
      </c>
      <c r="I11" s="21" t="s">
        <v>1</v>
      </c>
      <c r="J11" s="19" t="s">
        <v>45</v>
      </c>
      <c r="K11" s="19" t="n">
        <v>11</v>
      </c>
      <c r="L11" s="21" t="s">
        <v>46</v>
      </c>
      <c r="M11" s="21" t="s">
        <v>15</v>
      </c>
      <c r="N11" s="21" t="s">
        <v>55</v>
      </c>
      <c r="O11" s="24" t="n">
        <v>15</v>
      </c>
      <c r="P11" s="24"/>
      <c r="Q11" s="19"/>
      <c r="R11" s="19"/>
      <c r="S11" s="20" t="s">
        <v>48</v>
      </c>
      <c r="T11" s="20"/>
    </row>
    <row r="12" customFormat="false" ht="13.2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44</v>
      </c>
      <c r="F12" s="22" t="n">
        <v>39433</v>
      </c>
      <c r="G12" s="22"/>
      <c r="H12" s="23" t="s">
        <v>15</v>
      </c>
      <c r="I12" s="21" t="s">
        <v>1</v>
      </c>
      <c r="J12" s="19" t="s">
        <v>45</v>
      </c>
      <c r="K12" s="19" t="n">
        <v>11</v>
      </c>
      <c r="L12" s="21" t="s">
        <v>46</v>
      </c>
      <c r="M12" s="21" t="s">
        <v>15</v>
      </c>
      <c r="N12" s="21" t="s">
        <v>55</v>
      </c>
      <c r="O12" s="24" t="n">
        <v>12</v>
      </c>
      <c r="P12" s="24"/>
      <c r="Q12" s="19"/>
      <c r="R12" s="19"/>
      <c r="S12" s="20" t="s">
        <v>48</v>
      </c>
      <c r="T12" s="20"/>
    </row>
    <row r="13" customFormat="false" ht="13.2" hidden="false" customHeight="false" outlineLevel="0" collapsed="false">
      <c r="A13" s="19" t="n">
        <v>5</v>
      </c>
      <c r="B13" s="25" t="s">
        <v>59</v>
      </c>
      <c r="C13" s="25" t="s">
        <v>60</v>
      </c>
      <c r="D13" s="20" t="s">
        <v>61</v>
      </c>
      <c r="E13" s="21" t="s">
        <v>44</v>
      </c>
      <c r="F13" s="22" t="n">
        <v>39379</v>
      </c>
      <c r="G13" s="22"/>
      <c r="H13" s="23" t="s">
        <v>15</v>
      </c>
      <c r="I13" s="21" t="s">
        <v>1</v>
      </c>
      <c r="J13" s="19" t="s">
        <v>45</v>
      </c>
      <c r="K13" s="19" t="n">
        <v>11</v>
      </c>
      <c r="L13" s="21" t="s">
        <v>46</v>
      </c>
      <c r="M13" s="21" t="s">
        <v>15</v>
      </c>
      <c r="N13" s="21" t="s">
        <v>55</v>
      </c>
      <c r="O13" s="24" t="n">
        <v>12</v>
      </c>
      <c r="P13" s="24"/>
      <c r="Q13" s="19"/>
      <c r="R13" s="19"/>
      <c r="S13" s="20" t="s">
        <v>48</v>
      </c>
      <c r="T13" s="20"/>
    </row>
    <row r="14" customFormat="false" ht="13.2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21" t="s">
        <v>44</v>
      </c>
      <c r="F14" s="22" t="n">
        <v>39303</v>
      </c>
      <c r="G14" s="22"/>
      <c r="H14" s="23" t="s">
        <v>15</v>
      </c>
      <c r="I14" s="21" t="s">
        <v>1</v>
      </c>
      <c r="J14" s="19" t="s">
        <v>45</v>
      </c>
      <c r="K14" s="19" t="n">
        <v>11</v>
      </c>
      <c r="L14" s="21" t="s">
        <v>46</v>
      </c>
      <c r="M14" s="21" t="s">
        <v>15</v>
      </c>
      <c r="N14" s="21" t="s">
        <v>55</v>
      </c>
      <c r="O14" s="24" t="n">
        <v>11</v>
      </c>
      <c r="P14" s="24"/>
      <c r="Q14" s="19"/>
      <c r="R14" s="19"/>
      <c r="S14" s="20" t="s">
        <v>48</v>
      </c>
      <c r="T14" s="20"/>
    </row>
    <row r="15" customFormat="false" ht="13.2" hidden="false" customHeight="false" outlineLevel="0" collapsed="false">
      <c r="A15" s="19" t="n">
        <v>7</v>
      </c>
      <c r="B15" s="20" t="s">
        <v>65</v>
      </c>
      <c r="C15" s="20" t="s">
        <v>66</v>
      </c>
      <c r="D15" s="0" t="s">
        <v>67</v>
      </c>
      <c r="E15" s="21" t="s">
        <v>44</v>
      </c>
      <c r="F15" s="4" t="n">
        <v>39367</v>
      </c>
      <c r="G15" s="22"/>
      <c r="H15" s="23" t="s">
        <v>15</v>
      </c>
      <c r="I15" s="21" t="s">
        <v>1</v>
      </c>
      <c r="J15" s="19" t="s">
        <v>45</v>
      </c>
      <c r="K15" s="19" t="n">
        <v>11</v>
      </c>
      <c r="L15" s="21" t="s">
        <v>46</v>
      </c>
      <c r="M15" s="21" t="s">
        <v>15</v>
      </c>
      <c r="N15" s="21" t="s">
        <v>55</v>
      </c>
      <c r="O15" s="24" t="n">
        <v>11</v>
      </c>
      <c r="P15" s="24"/>
      <c r="Q15" s="19"/>
      <c r="R15" s="19"/>
      <c r="S15" s="20" t="s">
        <v>48</v>
      </c>
      <c r="T15" s="20"/>
    </row>
    <row r="16" customFormat="false" ht="13.2" hidden="false" customHeight="false" outlineLevel="0" collapsed="false">
      <c r="A16" s="19" t="n">
        <v>8</v>
      </c>
      <c r="B16" s="20" t="s">
        <v>68</v>
      </c>
      <c r="C16" s="20" t="s">
        <v>69</v>
      </c>
      <c r="D16" s="20" t="s">
        <v>70</v>
      </c>
      <c r="E16" s="21" t="s">
        <v>44</v>
      </c>
      <c r="F16" s="22" t="n">
        <v>39147</v>
      </c>
      <c r="G16" s="22"/>
      <c r="H16" s="23" t="s">
        <v>15</v>
      </c>
      <c r="I16" s="21" t="s">
        <v>1</v>
      </c>
      <c r="J16" s="19" t="s">
        <v>45</v>
      </c>
      <c r="K16" s="19" t="n">
        <v>11</v>
      </c>
      <c r="L16" s="21" t="s">
        <v>46</v>
      </c>
      <c r="M16" s="21" t="s">
        <v>15</v>
      </c>
      <c r="N16" s="21" t="s">
        <v>55</v>
      </c>
      <c r="O16" s="24" t="n">
        <v>10</v>
      </c>
      <c r="P16" s="24"/>
      <c r="Q16" s="19"/>
      <c r="R16" s="19"/>
      <c r="S16" s="20" t="s">
        <v>48</v>
      </c>
      <c r="T16" s="20"/>
    </row>
    <row r="17" customFormat="false" ht="13.2" hidden="false" customHeight="false" outlineLevel="0" collapsed="false">
      <c r="A17" s="19" t="n">
        <v>9</v>
      </c>
      <c r="B17" s="20" t="s">
        <v>71</v>
      </c>
      <c r="C17" s="20" t="s">
        <v>72</v>
      </c>
      <c r="D17" s="20" t="s">
        <v>73</v>
      </c>
      <c r="E17" s="21" t="s">
        <v>14</v>
      </c>
      <c r="F17" s="22" t="n">
        <v>39261</v>
      </c>
      <c r="G17" s="22"/>
      <c r="H17" s="23" t="s">
        <v>15</v>
      </c>
      <c r="I17" s="21" t="s">
        <v>1</v>
      </c>
      <c r="J17" s="19" t="s">
        <v>45</v>
      </c>
      <c r="K17" s="19" t="n">
        <v>11</v>
      </c>
      <c r="L17" s="21" t="s">
        <v>46</v>
      </c>
      <c r="M17" s="21" t="s">
        <v>15</v>
      </c>
      <c r="N17" s="21" t="s">
        <v>55</v>
      </c>
      <c r="O17" s="24" t="n">
        <v>10</v>
      </c>
      <c r="P17" s="24"/>
      <c r="Q17" s="19"/>
      <c r="R17" s="19"/>
      <c r="S17" s="20" t="s">
        <v>48</v>
      </c>
      <c r="T17" s="20"/>
    </row>
    <row r="18" customFormat="false" ht="13.2" hidden="false" customHeight="false" outlineLevel="0" collapsed="false">
      <c r="A18" s="19" t="n">
        <v>10</v>
      </c>
      <c r="B18" s="20" t="s">
        <v>74</v>
      </c>
      <c r="C18" s="20" t="s">
        <v>75</v>
      </c>
      <c r="D18" s="20" t="s">
        <v>76</v>
      </c>
      <c r="E18" s="21" t="s">
        <v>44</v>
      </c>
      <c r="F18" s="22" t="n">
        <v>39389</v>
      </c>
      <c r="G18" s="22"/>
      <c r="H18" s="23" t="s">
        <v>15</v>
      </c>
      <c r="I18" s="21" t="s">
        <v>1</v>
      </c>
      <c r="J18" s="19" t="s">
        <v>45</v>
      </c>
      <c r="K18" s="19" t="n">
        <v>11</v>
      </c>
      <c r="L18" s="21" t="s">
        <v>46</v>
      </c>
      <c r="M18" s="21" t="s">
        <v>15</v>
      </c>
      <c r="N18" s="21" t="s">
        <v>55</v>
      </c>
      <c r="O18" s="24" t="n">
        <v>9</v>
      </c>
      <c r="P18" s="24"/>
      <c r="Q18" s="19"/>
      <c r="R18" s="19"/>
      <c r="S18" s="20" t="s">
        <v>48</v>
      </c>
      <c r="T18" s="20"/>
    </row>
    <row r="19" customFormat="false" ht="13.2" hidden="false" customHeight="false" outlineLevel="0" collapsed="false">
      <c r="A19" s="19" t="n">
        <v>11</v>
      </c>
      <c r="B19" s="20" t="s">
        <v>77</v>
      </c>
      <c r="C19" s="20" t="s">
        <v>78</v>
      </c>
      <c r="D19" s="20" t="s">
        <v>79</v>
      </c>
      <c r="E19" s="21" t="s">
        <v>14</v>
      </c>
      <c r="F19" s="22" t="n">
        <v>39183</v>
      </c>
      <c r="G19" s="22"/>
      <c r="H19" s="23" t="s">
        <v>15</v>
      </c>
      <c r="I19" s="21" t="s">
        <v>1</v>
      </c>
      <c r="J19" s="19" t="s">
        <v>45</v>
      </c>
      <c r="K19" s="19" t="n">
        <v>11</v>
      </c>
      <c r="L19" s="21" t="s">
        <v>46</v>
      </c>
      <c r="M19" s="21" t="s">
        <v>15</v>
      </c>
      <c r="N19" s="21" t="s">
        <v>55</v>
      </c>
      <c r="O19" s="24" t="n">
        <v>9</v>
      </c>
      <c r="P19" s="24"/>
      <c r="Q19" s="19"/>
      <c r="R19" s="19"/>
      <c r="S19" s="20" t="s">
        <v>48</v>
      </c>
      <c r="T19" s="20"/>
    </row>
    <row r="20" customFormat="false" ht="13.2" hidden="false" customHeight="false" outlineLevel="0" collapsed="false">
      <c r="A20" s="19" t="n">
        <v>12</v>
      </c>
      <c r="B20" s="26" t="s">
        <v>80</v>
      </c>
      <c r="C20" s="20" t="s">
        <v>81</v>
      </c>
      <c r="D20" s="27" t="s">
        <v>82</v>
      </c>
      <c r="E20" s="21" t="s">
        <v>14</v>
      </c>
      <c r="F20" s="22" t="n">
        <v>39292</v>
      </c>
      <c r="G20" s="22"/>
      <c r="H20" s="23" t="s">
        <v>15</v>
      </c>
      <c r="I20" s="21" t="s">
        <v>1</v>
      </c>
      <c r="J20" s="19" t="s">
        <v>45</v>
      </c>
      <c r="K20" s="19" t="n">
        <v>11</v>
      </c>
      <c r="L20" s="21" t="s">
        <v>46</v>
      </c>
      <c r="M20" s="21" t="s">
        <v>15</v>
      </c>
      <c r="N20" s="21" t="s">
        <v>55</v>
      </c>
      <c r="O20" s="24" t="n">
        <v>8</v>
      </c>
      <c r="P20" s="24"/>
      <c r="Q20" s="19"/>
      <c r="R20" s="19"/>
      <c r="S20" s="20" t="s">
        <v>48</v>
      </c>
      <c r="T20" s="20"/>
    </row>
    <row r="21" customFormat="false" ht="13.2" hidden="false" customHeight="false" outlineLevel="0" collapsed="false">
      <c r="A21" s="19" t="n">
        <v>13</v>
      </c>
      <c r="B21" s="20" t="s">
        <v>83</v>
      </c>
      <c r="C21" s="20" t="s">
        <v>84</v>
      </c>
      <c r="D21" s="20" t="s">
        <v>64</v>
      </c>
      <c r="E21" s="21" t="s">
        <v>44</v>
      </c>
      <c r="F21" s="22" t="n">
        <v>39160</v>
      </c>
      <c r="G21" s="22"/>
      <c r="H21" s="23" t="s">
        <v>15</v>
      </c>
      <c r="I21" s="21" t="s">
        <v>1</v>
      </c>
      <c r="J21" s="19" t="s">
        <v>45</v>
      </c>
      <c r="K21" s="19" t="n">
        <v>11</v>
      </c>
      <c r="L21" s="21" t="s">
        <v>46</v>
      </c>
      <c r="M21" s="21" t="s">
        <v>15</v>
      </c>
      <c r="N21" s="21" t="s">
        <v>55</v>
      </c>
      <c r="O21" s="24" t="n">
        <v>8</v>
      </c>
      <c r="P21" s="24"/>
      <c r="Q21" s="19"/>
      <c r="R21" s="19"/>
      <c r="S21" s="20" t="s">
        <v>48</v>
      </c>
      <c r="T21" s="20"/>
    </row>
    <row r="22" customFormat="false" ht="13.2" hidden="false" customHeight="false" outlineLevel="0" collapsed="false">
      <c r="A22" s="19" t="n">
        <v>14</v>
      </c>
      <c r="B22" s="20" t="s">
        <v>85</v>
      </c>
      <c r="C22" s="20" t="s">
        <v>78</v>
      </c>
      <c r="D22" s="20" t="s">
        <v>86</v>
      </c>
      <c r="E22" s="21" t="s">
        <v>14</v>
      </c>
      <c r="F22" s="22" t="n">
        <v>39245</v>
      </c>
      <c r="G22" s="22"/>
      <c r="H22" s="23" t="s">
        <v>15</v>
      </c>
      <c r="I22" s="21" t="s">
        <v>1</v>
      </c>
      <c r="J22" s="19" t="s">
        <v>45</v>
      </c>
      <c r="K22" s="19" t="n">
        <v>11</v>
      </c>
      <c r="L22" s="21" t="s">
        <v>46</v>
      </c>
      <c r="M22" s="21" t="s">
        <v>15</v>
      </c>
      <c r="N22" s="21" t="s">
        <v>55</v>
      </c>
      <c r="O22" s="24" t="n">
        <v>7</v>
      </c>
      <c r="P22" s="24"/>
      <c r="Q22" s="19"/>
      <c r="R22" s="19"/>
      <c r="S22" s="20" t="s">
        <v>48</v>
      </c>
      <c r="T22" s="20"/>
    </row>
    <row r="23" customFormat="false" ht="13.2" hidden="false" customHeight="false" outlineLevel="0" collapsed="false">
      <c r="A23" s="19" t="n">
        <v>15</v>
      </c>
      <c r="B23" s="20" t="s">
        <v>87</v>
      </c>
      <c r="C23" s="20" t="s">
        <v>88</v>
      </c>
      <c r="D23" s="20" t="s">
        <v>89</v>
      </c>
      <c r="E23" s="21" t="s">
        <v>44</v>
      </c>
      <c r="F23" s="22" t="n">
        <v>39258</v>
      </c>
      <c r="G23" s="22"/>
      <c r="H23" s="23" t="s">
        <v>15</v>
      </c>
      <c r="I23" s="21" t="s">
        <v>1</v>
      </c>
      <c r="J23" s="19" t="s">
        <v>45</v>
      </c>
      <c r="K23" s="19" t="n">
        <v>11</v>
      </c>
      <c r="L23" s="21" t="s">
        <v>46</v>
      </c>
      <c r="M23" s="21" t="s">
        <v>15</v>
      </c>
      <c r="N23" s="21" t="s">
        <v>55</v>
      </c>
      <c r="O23" s="24" t="n">
        <v>7</v>
      </c>
      <c r="P23" s="24"/>
      <c r="Q23" s="19"/>
      <c r="R23" s="19"/>
      <c r="S23" s="20" t="s">
        <v>48</v>
      </c>
      <c r="T23" s="20"/>
    </row>
    <row r="24" customFormat="false" ht="13.2" hidden="false" customHeight="false" outlineLevel="0" collapsed="false">
      <c r="A24" s="19" t="n">
        <v>16</v>
      </c>
      <c r="B24" s="20" t="s">
        <v>90</v>
      </c>
      <c r="C24" s="20" t="s">
        <v>91</v>
      </c>
      <c r="D24" s="20" t="s">
        <v>92</v>
      </c>
      <c r="E24" s="21" t="s">
        <v>44</v>
      </c>
      <c r="F24" s="22" t="n">
        <v>39421</v>
      </c>
      <c r="G24" s="22"/>
      <c r="H24" s="23" t="s">
        <v>15</v>
      </c>
      <c r="I24" s="21" t="s">
        <v>1</v>
      </c>
      <c r="J24" s="19" t="s">
        <v>45</v>
      </c>
      <c r="K24" s="19" t="n">
        <v>11</v>
      </c>
      <c r="L24" s="21" t="s">
        <v>46</v>
      </c>
      <c r="M24" s="21" t="s">
        <v>15</v>
      </c>
      <c r="N24" s="21" t="s">
        <v>55</v>
      </c>
      <c r="O24" s="24" t="n">
        <v>6</v>
      </c>
      <c r="P24" s="24"/>
      <c r="Q24" s="19"/>
      <c r="R24" s="19"/>
      <c r="S24" s="20" t="s">
        <v>48</v>
      </c>
      <c r="T24" s="20"/>
    </row>
    <row r="25" customFormat="false" ht="13.2" hidden="false" customHeight="false" outlineLevel="0" collapsed="false">
      <c r="A25" s="19" t="n">
        <v>17</v>
      </c>
      <c r="B25" s="20" t="s">
        <v>93</v>
      </c>
      <c r="C25" s="20" t="s">
        <v>66</v>
      </c>
      <c r="D25" s="20" t="s">
        <v>94</v>
      </c>
      <c r="E25" s="21" t="s">
        <v>95</v>
      </c>
      <c r="F25" s="22" t="n">
        <v>39713</v>
      </c>
      <c r="G25" s="22"/>
      <c r="H25" s="23" t="s">
        <v>15</v>
      </c>
      <c r="I25" s="21" t="s">
        <v>1</v>
      </c>
      <c r="J25" s="19" t="s">
        <v>45</v>
      </c>
      <c r="K25" s="19" t="n">
        <v>10</v>
      </c>
      <c r="L25" s="21" t="s">
        <v>46</v>
      </c>
      <c r="M25" s="21" t="s">
        <v>15</v>
      </c>
      <c r="N25" s="21" t="s">
        <v>47</v>
      </c>
      <c r="O25" s="24" t="n">
        <v>32</v>
      </c>
      <c r="P25" s="24"/>
      <c r="Q25" s="19"/>
      <c r="R25" s="19"/>
      <c r="S25" s="20" t="s">
        <v>96</v>
      </c>
      <c r="T25" s="20"/>
    </row>
    <row r="26" customFormat="false" ht="13.2" hidden="false" customHeight="false" outlineLevel="0" collapsed="false">
      <c r="A26" s="19" t="n">
        <v>18</v>
      </c>
      <c r="B26" s="20" t="s">
        <v>97</v>
      </c>
      <c r="C26" s="20" t="s">
        <v>98</v>
      </c>
      <c r="D26" s="0" t="s">
        <v>64</v>
      </c>
      <c r="E26" s="21" t="s">
        <v>95</v>
      </c>
      <c r="F26" s="22" t="n">
        <v>39722</v>
      </c>
      <c r="G26" s="22"/>
      <c r="H26" s="23" t="s">
        <v>15</v>
      </c>
      <c r="I26" s="21" t="s">
        <v>1</v>
      </c>
      <c r="J26" s="19" t="s">
        <v>45</v>
      </c>
      <c r="K26" s="19" t="n">
        <v>10</v>
      </c>
      <c r="L26" s="21" t="s">
        <v>46</v>
      </c>
      <c r="M26" s="21" t="s">
        <v>15</v>
      </c>
      <c r="N26" s="21" t="s">
        <v>18</v>
      </c>
      <c r="O26" s="24" t="n">
        <v>20</v>
      </c>
      <c r="P26" s="24"/>
      <c r="Q26" s="19"/>
      <c r="R26" s="19"/>
      <c r="S26" s="20" t="s">
        <v>96</v>
      </c>
      <c r="T26" s="20"/>
    </row>
    <row r="27" customFormat="false" ht="13.2" hidden="false" customHeight="false" outlineLevel="0" collapsed="false">
      <c r="A27" s="19" t="n">
        <v>19</v>
      </c>
      <c r="B27" s="20" t="s">
        <v>99</v>
      </c>
      <c r="C27" s="20" t="s">
        <v>100</v>
      </c>
      <c r="D27" s="20" t="s">
        <v>101</v>
      </c>
      <c r="E27" s="21" t="s">
        <v>102</v>
      </c>
      <c r="F27" s="22" t="n">
        <v>39765</v>
      </c>
      <c r="G27" s="22"/>
      <c r="H27" s="23" t="s">
        <v>15</v>
      </c>
      <c r="I27" s="21" t="s">
        <v>1</v>
      </c>
      <c r="J27" s="19" t="s">
        <v>45</v>
      </c>
      <c r="K27" s="19" t="n">
        <v>10</v>
      </c>
      <c r="L27" s="21" t="s">
        <v>46</v>
      </c>
      <c r="M27" s="21" t="s">
        <v>15</v>
      </c>
      <c r="N27" s="21" t="s">
        <v>55</v>
      </c>
      <c r="O27" s="24" t="n">
        <v>13</v>
      </c>
      <c r="P27" s="24"/>
      <c r="Q27" s="19"/>
      <c r="R27" s="19"/>
      <c r="S27" s="20" t="s">
        <v>96</v>
      </c>
      <c r="T27" s="20"/>
    </row>
    <row r="28" customFormat="false" ht="13.2" hidden="false" customHeight="false" outlineLevel="0" collapsed="false">
      <c r="A28" s="19" t="n">
        <v>20</v>
      </c>
      <c r="B28" s="20" t="s">
        <v>103</v>
      </c>
      <c r="C28" s="20" t="s">
        <v>104</v>
      </c>
      <c r="D28" s="20" t="s">
        <v>13</v>
      </c>
      <c r="E28" s="21" t="s">
        <v>14</v>
      </c>
      <c r="F28" s="22" t="n">
        <v>39934</v>
      </c>
      <c r="G28" s="22"/>
      <c r="H28" s="21" t="s">
        <v>15</v>
      </c>
      <c r="I28" s="21" t="s">
        <v>1</v>
      </c>
      <c r="J28" s="19" t="s">
        <v>45</v>
      </c>
      <c r="K28" s="24" t="n">
        <v>9</v>
      </c>
      <c r="L28" s="21" t="s">
        <v>46</v>
      </c>
      <c r="M28" s="21" t="s">
        <v>15</v>
      </c>
      <c r="N28" s="21" t="s">
        <v>47</v>
      </c>
      <c r="O28" s="24" t="n">
        <v>41</v>
      </c>
      <c r="P28" s="24"/>
      <c r="Q28" s="19"/>
      <c r="R28" s="19"/>
      <c r="S28" s="20" t="s">
        <v>105</v>
      </c>
      <c r="T28" s="20"/>
    </row>
    <row r="29" customFormat="false" ht="13.2" hidden="false" customHeight="false" outlineLevel="0" collapsed="false">
      <c r="A29" s="19" t="n">
        <v>21</v>
      </c>
      <c r="B29" s="20" t="s">
        <v>106</v>
      </c>
      <c r="C29" s="20" t="s">
        <v>107</v>
      </c>
      <c r="D29" s="20" t="s">
        <v>51</v>
      </c>
      <c r="E29" s="21" t="s">
        <v>44</v>
      </c>
      <c r="F29" s="22" t="n">
        <v>39990</v>
      </c>
      <c r="G29" s="22"/>
      <c r="H29" s="21" t="s">
        <v>15</v>
      </c>
      <c r="I29" s="21" t="s">
        <v>1</v>
      </c>
      <c r="J29" s="19" t="s">
        <v>45</v>
      </c>
      <c r="K29" s="24" t="n">
        <v>9</v>
      </c>
      <c r="L29" s="21" t="s">
        <v>46</v>
      </c>
      <c r="M29" s="21" t="s">
        <v>15</v>
      </c>
      <c r="N29" s="21" t="s">
        <v>18</v>
      </c>
      <c r="O29" s="24" t="n">
        <v>38</v>
      </c>
      <c r="P29" s="24"/>
      <c r="Q29" s="19"/>
      <c r="R29" s="19"/>
      <c r="S29" s="20" t="s">
        <v>105</v>
      </c>
      <c r="T29" s="20"/>
    </row>
    <row r="30" customFormat="false" ht="13.2" hidden="false" customHeight="false" outlineLevel="0" collapsed="false">
      <c r="A30" s="19" t="n">
        <v>22</v>
      </c>
      <c r="B30" s="20" t="s">
        <v>108</v>
      </c>
      <c r="C30" s="20" t="s">
        <v>109</v>
      </c>
      <c r="D30" s="20" t="s">
        <v>110</v>
      </c>
      <c r="E30" s="21" t="s">
        <v>14</v>
      </c>
      <c r="F30" s="22" t="n">
        <v>39967</v>
      </c>
      <c r="G30" s="22"/>
      <c r="H30" s="23" t="s">
        <v>15</v>
      </c>
      <c r="I30" s="21" t="s">
        <v>1</v>
      </c>
      <c r="J30" s="19" t="s">
        <v>45</v>
      </c>
      <c r="K30" s="19" t="n">
        <v>9</v>
      </c>
      <c r="L30" s="21" t="s">
        <v>46</v>
      </c>
      <c r="M30" s="21" t="s">
        <v>15</v>
      </c>
      <c r="N30" s="21" t="s">
        <v>18</v>
      </c>
      <c r="O30" s="24" t="n">
        <v>37</v>
      </c>
      <c r="P30" s="24"/>
      <c r="Q30" s="19"/>
      <c r="R30" s="19"/>
      <c r="S30" s="20" t="s">
        <v>105</v>
      </c>
      <c r="T30" s="20"/>
    </row>
    <row r="31" customFormat="false" ht="13.2" hidden="false" customHeight="false" outlineLevel="0" collapsed="false">
      <c r="A31" s="19" t="n">
        <v>23</v>
      </c>
      <c r="B31" s="20" t="s">
        <v>111</v>
      </c>
      <c r="C31" s="20" t="s">
        <v>112</v>
      </c>
      <c r="D31" s="20" t="s">
        <v>113</v>
      </c>
      <c r="E31" s="21" t="s">
        <v>44</v>
      </c>
      <c r="F31" s="22" t="n">
        <v>39910</v>
      </c>
      <c r="G31" s="22"/>
      <c r="H31" s="23" t="s">
        <v>15</v>
      </c>
      <c r="I31" s="21" t="s">
        <v>1</v>
      </c>
      <c r="J31" s="19" t="s">
        <v>45</v>
      </c>
      <c r="K31" s="19" t="n">
        <v>9</v>
      </c>
      <c r="L31" s="21" t="s">
        <v>46</v>
      </c>
      <c r="M31" s="21" t="s">
        <v>15</v>
      </c>
      <c r="N31" s="21" t="s">
        <v>55</v>
      </c>
      <c r="O31" s="24" t="n">
        <v>28</v>
      </c>
      <c r="P31" s="24"/>
      <c r="Q31" s="19"/>
      <c r="R31" s="19"/>
      <c r="S31" s="20" t="s">
        <v>105</v>
      </c>
      <c r="T31" s="20"/>
    </row>
    <row r="32" customFormat="false" ht="13.2" hidden="false" customHeight="false" outlineLevel="0" collapsed="false">
      <c r="A32" s="19" t="n">
        <v>24</v>
      </c>
      <c r="B32" s="20" t="s">
        <v>114</v>
      </c>
      <c r="C32" s="20" t="s">
        <v>115</v>
      </c>
      <c r="D32" s="20" t="s">
        <v>116</v>
      </c>
      <c r="E32" s="21" t="s">
        <v>14</v>
      </c>
      <c r="F32" s="22" t="n">
        <v>40092</v>
      </c>
      <c r="G32" s="22"/>
      <c r="H32" s="23" t="s">
        <v>15</v>
      </c>
      <c r="I32" s="21" t="s">
        <v>1</v>
      </c>
      <c r="J32" s="19" t="s">
        <v>45</v>
      </c>
      <c r="K32" s="19" t="n">
        <v>9</v>
      </c>
      <c r="L32" s="21" t="s">
        <v>46</v>
      </c>
      <c r="M32" s="21" t="s">
        <v>15</v>
      </c>
      <c r="N32" s="21" t="s">
        <v>55</v>
      </c>
      <c r="O32" s="24" t="n">
        <v>24</v>
      </c>
      <c r="P32" s="24"/>
      <c r="Q32" s="19"/>
      <c r="R32" s="19"/>
      <c r="S32" s="20" t="s">
        <v>105</v>
      </c>
      <c r="T32" s="20"/>
    </row>
    <row r="33" customFormat="false" ht="13.2" hidden="false" customHeight="false" outlineLevel="0" collapsed="false">
      <c r="A33" s="19" t="n">
        <v>25</v>
      </c>
      <c r="B33" s="20" t="s">
        <v>117</v>
      </c>
      <c r="C33" s="20" t="s">
        <v>118</v>
      </c>
      <c r="D33" s="20" t="s">
        <v>119</v>
      </c>
      <c r="E33" s="21" t="s">
        <v>14</v>
      </c>
      <c r="F33" s="22" t="n">
        <v>40024</v>
      </c>
      <c r="G33" s="22"/>
      <c r="H33" s="23" t="s">
        <v>15</v>
      </c>
      <c r="I33" s="21" t="s">
        <v>1</v>
      </c>
      <c r="J33" s="19" t="s">
        <v>45</v>
      </c>
      <c r="K33" s="19" t="n">
        <v>9</v>
      </c>
      <c r="L33" s="21" t="s">
        <v>46</v>
      </c>
      <c r="M33" s="21" t="s">
        <v>15</v>
      </c>
      <c r="N33" s="21" t="s">
        <v>55</v>
      </c>
      <c r="O33" s="24" t="n">
        <v>21</v>
      </c>
      <c r="P33" s="24"/>
      <c r="Q33" s="19"/>
      <c r="R33" s="19"/>
      <c r="S33" s="20" t="s">
        <v>105</v>
      </c>
      <c r="T33" s="20"/>
    </row>
    <row r="34" customFormat="false" ht="13.2" hidden="false" customHeight="false" outlineLevel="0" collapsed="false">
      <c r="A34" s="19" t="n">
        <v>26</v>
      </c>
      <c r="B34" s="20" t="s">
        <v>120</v>
      </c>
      <c r="C34" s="20" t="s">
        <v>121</v>
      </c>
      <c r="D34" s="20" t="s">
        <v>101</v>
      </c>
      <c r="E34" s="21" t="s">
        <v>14</v>
      </c>
      <c r="F34" s="22" t="n">
        <v>39965</v>
      </c>
      <c r="G34" s="22"/>
      <c r="H34" s="23" t="s">
        <v>15</v>
      </c>
      <c r="I34" s="21" t="s">
        <v>1</v>
      </c>
      <c r="J34" s="19" t="s">
        <v>45</v>
      </c>
      <c r="K34" s="19" t="n">
        <v>9</v>
      </c>
      <c r="L34" s="21" t="s">
        <v>46</v>
      </c>
      <c r="M34" s="21" t="s">
        <v>15</v>
      </c>
      <c r="N34" s="21" t="s">
        <v>55</v>
      </c>
      <c r="O34" s="24" t="n">
        <v>20</v>
      </c>
      <c r="P34" s="24"/>
      <c r="Q34" s="19"/>
      <c r="R34" s="19"/>
      <c r="S34" s="20" t="s">
        <v>105</v>
      </c>
      <c r="T34" s="20"/>
    </row>
    <row r="35" customFormat="false" ht="13.2" hidden="false" customHeight="false" outlineLevel="0" collapsed="false">
      <c r="A35" s="19" t="n">
        <v>27</v>
      </c>
      <c r="B35" s="20" t="s">
        <v>122</v>
      </c>
      <c r="C35" s="20" t="s">
        <v>123</v>
      </c>
      <c r="D35" s="20" t="s">
        <v>110</v>
      </c>
      <c r="E35" s="21" t="s">
        <v>14</v>
      </c>
      <c r="F35" s="22" t="n">
        <v>39928</v>
      </c>
      <c r="G35" s="22"/>
      <c r="H35" s="23" t="s">
        <v>15</v>
      </c>
      <c r="I35" s="21" t="s">
        <v>1</v>
      </c>
      <c r="J35" s="19" t="s">
        <v>45</v>
      </c>
      <c r="K35" s="19" t="n">
        <v>9</v>
      </c>
      <c r="L35" s="21" t="s">
        <v>46</v>
      </c>
      <c r="M35" s="21" t="s">
        <v>15</v>
      </c>
      <c r="N35" s="21" t="s">
        <v>55</v>
      </c>
      <c r="O35" s="24" t="n">
        <v>20</v>
      </c>
      <c r="P35" s="24"/>
      <c r="Q35" s="19"/>
      <c r="R35" s="19"/>
      <c r="S35" s="20" t="s">
        <v>105</v>
      </c>
      <c r="T35" s="20"/>
    </row>
    <row r="36" customFormat="false" ht="13.2" hidden="false" customHeight="false" outlineLevel="0" collapsed="false">
      <c r="A36" s="19" t="n">
        <v>28</v>
      </c>
      <c r="B36" s="20" t="s">
        <v>124</v>
      </c>
      <c r="C36" s="20" t="s">
        <v>125</v>
      </c>
      <c r="D36" s="20" t="s">
        <v>73</v>
      </c>
      <c r="E36" s="21" t="s">
        <v>14</v>
      </c>
      <c r="F36" s="22" t="n">
        <v>39875</v>
      </c>
      <c r="G36" s="22"/>
      <c r="H36" s="23" t="s">
        <v>15</v>
      </c>
      <c r="I36" s="21" t="s">
        <v>1</v>
      </c>
      <c r="J36" s="19" t="s">
        <v>45</v>
      </c>
      <c r="K36" s="19" t="n">
        <v>9</v>
      </c>
      <c r="L36" s="21" t="s">
        <v>46</v>
      </c>
      <c r="M36" s="21" t="s">
        <v>15</v>
      </c>
      <c r="N36" s="21" t="s">
        <v>55</v>
      </c>
      <c r="O36" s="24" t="n">
        <v>20</v>
      </c>
      <c r="P36" s="24"/>
      <c r="Q36" s="19"/>
      <c r="R36" s="19"/>
      <c r="S36" s="20" t="s">
        <v>105</v>
      </c>
      <c r="T36" s="20"/>
    </row>
    <row r="37" customFormat="false" ht="13.2" hidden="false" customHeight="false" outlineLevel="0" collapsed="false">
      <c r="A37" s="19" t="n">
        <v>29</v>
      </c>
      <c r="B37" s="20" t="s">
        <v>126</v>
      </c>
      <c r="C37" s="20" t="s">
        <v>127</v>
      </c>
      <c r="D37" s="20" t="s">
        <v>119</v>
      </c>
      <c r="E37" s="21" t="s">
        <v>14</v>
      </c>
      <c r="F37" s="22" t="n">
        <v>40108</v>
      </c>
      <c r="G37" s="22"/>
      <c r="H37" s="23" t="s">
        <v>15</v>
      </c>
      <c r="I37" s="21" t="s">
        <v>1</v>
      </c>
      <c r="J37" s="19" t="s">
        <v>45</v>
      </c>
      <c r="K37" s="19" t="n">
        <v>9</v>
      </c>
      <c r="L37" s="21" t="s">
        <v>46</v>
      </c>
      <c r="M37" s="21" t="s">
        <v>15</v>
      </c>
      <c r="N37" s="21" t="s">
        <v>55</v>
      </c>
      <c r="O37" s="24" t="n">
        <v>19</v>
      </c>
      <c r="P37" s="24"/>
      <c r="Q37" s="19"/>
      <c r="R37" s="19"/>
      <c r="S37" s="20" t="s">
        <v>105</v>
      </c>
      <c r="T37" s="20"/>
    </row>
    <row r="38" customFormat="false" ht="13.2" hidden="false" customHeight="false" outlineLevel="0" collapsed="false">
      <c r="A38" s="19" t="n">
        <v>30</v>
      </c>
      <c r="B38" s="20" t="s">
        <v>128</v>
      </c>
      <c r="C38" s="20" t="s">
        <v>129</v>
      </c>
      <c r="D38" s="20" t="s">
        <v>130</v>
      </c>
      <c r="E38" s="21" t="s">
        <v>14</v>
      </c>
      <c r="F38" s="22" t="n">
        <v>39947</v>
      </c>
      <c r="G38" s="22"/>
      <c r="H38" s="23" t="s">
        <v>15</v>
      </c>
      <c r="I38" s="21" t="s">
        <v>1</v>
      </c>
      <c r="J38" s="19" t="s">
        <v>45</v>
      </c>
      <c r="K38" s="19" t="n">
        <v>9</v>
      </c>
      <c r="L38" s="21" t="s">
        <v>46</v>
      </c>
      <c r="M38" s="21" t="s">
        <v>15</v>
      </c>
      <c r="N38" s="21" t="s">
        <v>55</v>
      </c>
      <c r="O38" s="24" t="n">
        <v>18</v>
      </c>
      <c r="P38" s="24"/>
      <c r="Q38" s="19"/>
      <c r="R38" s="19"/>
      <c r="S38" s="20" t="s">
        <v>105</v>
      </c>
      <c r="T38" s="20"/>
    </row>
    <row r="39" customFormat="false" ht="13.2" hidden="false" customHeight="false" outlineLevel="0" collapsed="false">
      <c r="A39" s="19" t="n">
        <v>31</v>
      </c>
      <c r="B39" s="20" t="s">
        <v>131</v>
      </c>
      <c r="C39" s="20" t="s">
        <v>115</v>
      </c>
      <c r="D39" s="20" t="s">
        <v>132</v>
      </c>
      <c r="E39" s="21" t="s">
        <v>14</v>
      </c>
      <c r="F39" s="22" t="n">
        <v>40040</v>
      </c>
      <c r="G39" s="22"/>
      <c r="H39" s="23" t="s">
        <v>15</v>
      </c>
      <c r="I39" s="21" t="s">
        <v>1</v>
      </c>
      <c r="J39" s="19" t="s">
        <v>45</v>
      </c>
      <c r="K39" s="19" t="n">
        <v>9</v>
      </c>
      <c r="L39" s="21" t="s">
        <v>46</v>
      </c>
      <c r="M39" s="21" t="s">
        <v>15</v>
      </c>
      <c r="N39" s="21" t="s">
        <v>55</v>
      </c>
      <c r="O39" s="24" t="n">
        <v>18</v>
      </c>
      <c r="P39" s="24"/>
      <c r="Q39" s="19"/>
      <c r="R39" s="19"/>
      <c r="S39" s="20" t="s">
        <v>105</v>
      </c>
      <c r="T39" s="20"/>
    </row>
    <row r="40" customFormat="false" ht="13.2" hidden="false" customHeight="false" outlineLevel="0" collapsed="false">
      <c r="A40" s="19" t="n">
        <v>32</v>
      </c>
      <c r="B40" s="20" t="s">
        <v>133</v>
      </c>
      <c r="C40" s="20" t="s">
        <v>129</v>
      </c>
      <c r="D40" s="20" t="s">
        <v>110</v>
      </c>
      <c r="E40" s="21" t="s">
        <v>14</v>
      </c>
      <c r="F40" s="22" t="n">
        <v>39877</v>
      </c>
      <c r="G40" s="22"/>
      <c r="H40" s="23" t="s">
        <v>15</v>
      </c>
      <c r="I40" s="21" t="s">
        <v>1</v>
      </c>
      <c r="J40" s="19" t="s">
        <v>45</v>
      </c>
      <c r="K40" s="19" t="n">
        <v>9</v>
      </c>
      <c r="L40" s="21" t="s">
        <v>46</v>
      </c>
      <c r="M40" s="21" t="s">
        <v>15</v>
      </c>
      <c r="N40" s="21" t="s">
        <v>55</v>
      </c>
      <c r="O40" s="24" t="n">
        <v>17</v>
      </c>
      <c r="P40" s="24"/>
      <c r="Q40" s="19"/>
      <c r="R40" s="19"/>
      <c r="S40" s="20" t="s">
        <v>105</v>
      </c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3"/>
      <c r="I41" s="28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3"/>
      <c r="I42" s="28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3"/>
      <c r="I43" s="28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3"/>
      <c r="I44" s="28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3"/>
      <c r="I45" s="28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3"/>
      <c r="I46" s="28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3"/>
      <c r="I47" s="28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3"/>
      <c r="I48" s="28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3"/>
      <c r="I49" s="28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3"/>
      <c r="I50" s="28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3"/>
      <c r="I51" s="28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3"/>
      <c r="I52" s="28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3"/>
      <c r="I53" s="28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3"/>
      <c r="I54" s="28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3"/>
      <c r="I55" s="28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3"/>
      <c r="I56" s="28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3"/>
      <c r="I57" s="28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3"/>
      <c r="I58" s="28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3"/>
      <c r="I59" s="28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3"/>
      <c r="I60" s="28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3"/>
      <c r="I61" s="28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3"/>
      <c r="I62" s="28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3"/>
      <c r="I63" s="28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3"/>
      <c r="I64" s="28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3"/>
      <c r="I65" s="28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3"/>
      <c r="I66" s="28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3"/>
      <c r="I67" s="28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3"/>
      <c r="I68" s="28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3"/>
      <c r="I69" s="28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3"/>
      <c r="I70" s="28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3"/>
      <c r="I71" s="28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3"/>
      <c r="I72" s="28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3"/>
      <c r="I73" s="28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3"/>
      <c r="I74" s="28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3"/>
      <c r="I75" s="28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3"/>
      <c r="I76" s="28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3"/>
      <c r="I77" s="28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3"/>
      <c r="I78" s="28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3"/>
      <c r="I79" s="28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3"/>
      <c r="I80" s="28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3"/>
      <c r="I81" s="28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3"/>
      <c r="I82" s="28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3"/>
      <c r="I83" s="28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3"/>
      <c r="I84" s="28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3"/>
      <c r="I85" s="28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3"/>
      <c r="I86" s="28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3"/>
      <c r="I87" s="28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3"/>
      <c r="I88" s="28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3"/>
      <c r="I89" s="28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3"/>
      <c r="I90" s="28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3"/>
      <c r="I91" s="28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3"/>
      <c r="I92" s="28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3"/>
      <c r="I93" s="28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3"/>
      <c r="I94" s="28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3"/>
      <c r="I95" s="28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3"/>
      <c r="I96" s="28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3"/>
      <c r="I97" s="28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3"/>
      <c r="I98" s="28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3"/>
      <c r="I99" s="28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3"/>
      <c r="I100" s="28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3"/>
      <c r="I101" s="28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3"/>
      <c r="I102" s="28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3"/>
      <c r="I103" s="28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3"/>
      <c r="I104" s="28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3"/>
      <c r="I105" s="28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3"/>
      <c r="I106" s="28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3"/>
      <c r="I107" s="28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3"/>
      <c r="I108" s="28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3"/>
      <c r="I109" s="28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3"/>
      <c r="I110" s="28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3"/>
      <c r="I111" s="28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3"/>
      <c r="I112" s="28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3"/>
      <c r="I113" s="28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3"/>
      <c r="I114" s="28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3"/>
      <c r="I115" s="28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3"/>
      <c r="I116" s="28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3"/>
      <c r="I117" s="28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3"/>
      <c r="I118" s="28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3"/>
      <c r="I119" s="28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3"/>
      <c r="I120" s="28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3"/>
      <c r="I121" s="28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3"/>
      <c r="I122" s="28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3"/>
      <c r="I123" s="28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3"/>
      <c r="I124" s="28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3"/>
      <c r="I125" s="28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3"/>
      <c r="I126" s="28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3"/>
      <c r="I127" s="28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3"/>
      <c r="I128" s="28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3"/>
      <c r="I129" s="28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3"/>
      <c r="I130" s="28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3"/>
      <c r="I131" s="28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3"/>
      <c r="I132" s="28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3"/>
      <c r="I133" s="28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3"/>
      <c r="I134" s="28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3"/>
      <c r="I135" s="28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3"/>
      <c r="I136" s="28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3"/>
      <c r="I137" s="28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3"/>
      <c r="I138" s="28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3"/>
      <c r="I139" s="28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3"/>
      <c r="I140" s="28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3"/>
      <c r="I141" s="28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3"/>
      <c r="I142" s="28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3"/>
      <c r="I143" s="28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3"/>
      <c r="I144" s="28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3"/>
      <c r="I145" s="28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3"/>
      <c r="I146" s="28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3"/>
      <c r="I147" s="28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3"/>
      <c r="I148" s="28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3"/>
      <c r="I149" s="28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3"/>
      <c r="I150" s="28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3"/>
      <c r="I151" s="28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3"/>
      <c r="I152" s="28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3"/>
      <c r="I153" s="28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3"/>
      <c r="I154" s="28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3"/>
      <c r="I155" s="28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3"/>
      <c r="I156" s="28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3"/>
      <c r="I157" s="28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3"/>
      <c r="I158" s="28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3"/>
      <c r="I159" s="28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3"/>
      <c r="I160" s="28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3"/>
      <c r="I161" s="28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3"/>
      <c r="I162" s="28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3"/>
      <c r="I163" s="28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3"/>
      <c r="I164" s="28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3"/>
      <c r="I165" s="28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3"/>
      <c r="I166" s="28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3"/>
      <c r="I167" s="28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3"/>
      <c r="I168" s="28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3"/>
      <c r="I169" s="28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3"/>
      <c r="I170" s="28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3"/>
      <c r="I171" s="28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3"/>
      <c r="I172" s="28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3"/>
      <c r="I173" s="28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3"/>
      <c r="I174" s="28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3"/>
      <c r="I175" s="28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3"/>
      <c r="I176" s="28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3"/>
      <c r="I177" s="28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3"/>
      <c r="I178" s="28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3"/>
      <c r="I179" s="28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3"/>
      <c r="I180" s="28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3"/>
      <c r="I181" s="28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3"/>
      <c r="I182" s="28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3"/>
      <c r="I183" s="28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3"/>
      <c r="I184" s="28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3"/>
      <c r="I185" s="28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3"/>
      <c r="I186" s="28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3"/>
      <c r="I187" s="28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3"/>
      <c r="I188" s="28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3"/>
      <c r="I189" s="28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3"/>
      <c r="I190" s="28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3"/>
      <c r="I191" s="28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3"/>
      <c r="I192" s="28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3"/>
      <c r="I193" s="28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3"/>
      <c r="I194" s="28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3"/>
      <c r="I195" s="28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3"/>
      <c r="I196" s="28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3"/>
      <c r="I197" s="28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3"/>
      <c r="I198" s="28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3"/>
      <c r="I199" s="28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3"/>
      <c r="I200" s="28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3"/>
      <c r="I201" s="28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3"/>
      <c r="I202" s="28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3"/>
      <c r="I203" s="28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3"/>
      <c r="I204" s="28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3"/>
      <c r="I205" s="28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3"/>
      <c r="I206" s="28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3"/>
      <c r="I207" s="28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3"/>
      <c r="I208" s="28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3"/>
      <c r="I209" s="28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3"/>
      <c r="I210" s="28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3"/>
      <c r="I211" s="28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3"/>
      <c r="I212" s="28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3"/>
      <c r="I213" s="28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3"/>
      <c r="I214" s="28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3"/>
      <c r="I215" s="28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3"/>
      <c r="I216" s="28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3"/>
      <c r="I217" s="28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3"/>
      <c r="I218" s="28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3"/>
      <c r="I219" s="28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3"/>
      <c r="I220" s="28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3"/>
      <c r="I221" s="28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3"/>
      <c r="I222" s="28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3"/>
      <c r="I223" s="28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3"/>
      <c r="I224" s="28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3"/>
      <c r="I225" s="28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3"/>
      <c r="I226" s="28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3"/>
      <c r="I227" s="28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3"/>
      <c r="I228" s="28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3"/>
      <c r="I229" s="28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3"/>
      <c r="I230" s="28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3"/>
      <c r="I231" s="28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3"/>
      <c r="I232" s="28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3"/>
      <c r="I233" s="28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3"/>
      <c r="I234" s="28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3"/>
      <c r="I235" s="28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3"/>
      <c r="I236" s="28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3"/>
      <c r="I237" s="28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3"/>
      <c r="I238" s="28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3"/>
      <c r="I239" s="28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3"/>
      <c r="I240" s="28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3"/>
      <c r="I241" s="28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3"/>
      <c r="I242" s="28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3"/>
      <c r="I243" s="28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3"/>
      <c r="I244" s="28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3"/>
      <c r="I245" s="28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3"/>
      <c r="I246" s="28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3"/>
      <c r="I247" s="28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3"/>
      <c r="I248" s="28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3"/>
      <c r="I249" s="28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3"/>
      <c r="I250" s="28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3"/>
      <c r="I251" s="28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3"/>
      <c r="I252" s="28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3"/>
      <c r="I253" s="28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3"/>
      <c r="I254" s="28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3"/>
      <c r="I255" s="28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3"/>
      <c r="I256" s="28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3"/>
      <c r="I257" s="28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3"/>
      <c r="I258" s="28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3"/>
      <c r="I259" s="28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3"/>
      <c r="I260" s="28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3"/>
      <c r="I261" s="28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3"/>
      <c r="I262" s="28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3"/>
      <c r="I263" s="28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3"/>
      <c r="I264" s="28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3"/>
      <c r="I265" s="28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3"/>
      <c r="I266" s="28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3"/>
      <c r="I267" s="28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3"/>
      <c r="I268" s="28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3"/>
      <c r="I269" s="28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3"/>
      <c r="I270" s="28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3"/>
      <c r="I271" s="28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3"/>
      <c r="I272" s="28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3"/>
      <c r="I273" s="28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3"/>
      <c r="I274" s="28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3"/>
      <c r="I275" s="28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3"/>
      <c r="I276" s="28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3"/>
      <c r="I277" s="28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3"/>
      <c r="I278" s="28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3"/>
      <c r="I279" s="28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3"/>
      <c r="I280" s="28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3"/>
      <c r="I281" s="28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3"/>
      <c r="I282" s="28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3"/>
      <c r="I283" s="28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3"/>
      <c r="I284" s="28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3"/>
      <c r="I285" s="28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3"/>
      <c r="I286" s="28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3"/>
      <c r="I287" s="28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3"/>
      <c r="I288" s="28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3"/>
      <c r="I289" s="28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3"/>
      <c r="I290" s="28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3"/>
      <c r="I291" s="28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3"/>
      <c r="I292" s="28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3"/>
      <c r="I293" s="28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3"/>
      <c r="I294" s="28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3"/>
      <c r="I295" s="28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3"/>
      <c r="I296" s="28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3"/>
      <c r="I297" s="28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3"/>
      <c r="I298" s="28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3"/>
      <c r="I299" s="28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3"/>
      <c r="I300" s="28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3"/>
      <c r="I301" s="28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3"/>
      <c r="I302" s="28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3"/>
      <c r="I303" s="28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3"/>
      <c r="I304" s="28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3"/>
      <c r="I305" s="28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3"/>
      <c r="I306" s="28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3"/>
      <c r="I307" s="28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3"/>
      <c r="I308" s="28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3"/>
      <c r="I309" s="28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3"/>
      <c r="I310" s="28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3"/>
      <c r="I311" s="28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3"/>
      <c r="I312" s="28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3"/>
      <c r="I313" s="28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3"/>
      <c r="I314" s="28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3"/>
      <c r="I315" s="28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3"/>
      <c r="I316" s="28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3"/>
      <c r="I317" s="28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3"/>
      <c r="I318" s="28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3"/>
      <c r="I319" s="28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3"/>
      <c r="I320" s="28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3"/>
      <c r="I321" s="28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3"/>
      <c r="I322" s="28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3"/>
      <c r="I323" s="28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3"/>
      <c r="I324" s="28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3"/>
      <c r="I325" s="28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3"/>
      <c r="I326" s="28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3"/>
      <c r="I327" s="28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3"/>
      <c r="I328" s="28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3"/>
      <c r="I329" s="28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3"/>
      <c r="I330" s="28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3"/>
      <c r="I331" s="28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3"/>
      <c r="I332" s="28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3"/>
      <c r="I333" s="28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3"/>
      <c r="I334" s="28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3"/>
      <c r="I335" s="28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3"/>
      <c r="I336" s="28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3"/>
      <c r="I337" s="28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3"/>
      <c r="I338" s="28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3"/>
      <c r="I339" s="28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3"/>
      <c r="I340" s="28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3"/>
      <c r="I341" s="28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3"/>
      <c r="I342" s="28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3"/>
      <c r="I343" s="28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3"/>
      <c r="I344" s="28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3"/>
      <c r="I345" s="28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3"/>
      <c r="I346" s="28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3"/>
      <c r="I347" s="28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3"/>
      <c r="I348" s="28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3"/>
      <c r="I349" s="28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3"/>
      <c r="I350" s="28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3"/>
      <c r="I351" s="28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3"/>
      <c r="I352" s="28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3"/>
      <c r="I353" s="28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3"/>
      <c r="I354" s="28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3"/>
      <c r="I355" s="28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3"/>
      <c r="I356" s="28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3"/>
      <c r="I357" s="28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3"/>
      <c r="I358" s="28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3"/>
      <c r="I359" s="28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3"/>
      <c r="I360" s="28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3"/>
      <c r="I361" s="28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3"/>
      <c r="I362" s="28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3"/>
      <c r="I363" s="28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3"/>
      <c r="I364" s="28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3"/>
      <c r="I365" s="28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3"/>
      <c r="I366" s="28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3"/>
      <c r="I367" s="28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3"/>
      <c r="I368" s="28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3"/>
      <c r="I369" s="28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3"/>
      <c r="I370" s="28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3"/>
      <c r="I371" s="28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3"/>
      <c r="I372" s="28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3"/>
      <c r="I373" s="28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3"/>
      <c r="I374" s="28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3"/>
      <c r="I375" s="28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3"/>
      <c r="I376" s="28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3"/>
      <c r="I377" s="28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3"/>
      <c r="I378" s="28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3"/>
      <c r="I379" s="28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3"/>
      <c r="I380" s="28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3"/>
      <c r="I381" s="28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3"/>
      <c r="I382" s="28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3"/>
      <c r="I383" s="28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3"/>
      <c r="I384" s="28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3"/>
      <c r="I385" s="28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3"/>
      <c r="I386" s="28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3"/>
      <c r="I387" s="28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3"/>
      <c r="I388" s="28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3"/>
      <c r="I389" s="28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3"/>
      <c r="I390" s="28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3"/>
      <c r="I391" s="28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3"/>
      <c r="I392" s="28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3"/>
      <c r="I393" s="28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3"/>
      <c r="I394" s="28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3"/>
      <c r="I395" s="28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3"/>
      <c r="I396" s="28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3"/>
      <c r="I397" s="28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3"/>
      <c r="I398" s="28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3"/>
      <c r="I399" s="28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3"/>
      <c r="I400" s="28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3"/>
      <c r="I401" s="28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3"/>
      <c r="I402" s="28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3"/>
      <c r="I403" s="28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3"/>
      <c r="I404" s="28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3"/>
      <c r="I405" s="28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3"/>
      <c r="I406" s="28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3"/>
      <c r="I407" s="28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3"/>
      <c r="I408" s="28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3"/>
      <c r="I409" s="28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3"/>
      <c r="I410" s="28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3"/>
      <c r="I411" s="28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3"/>
      <c r="I412" s="28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3"/>
      <c r="I413" s="28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3"/>
      <c r="I414" s="28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3"/>
      <c r="I415" s="28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3"/>
      <c r="I416" s="28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3"/>
      <c r="I417" s="28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3"/>
      <c r="I418" s="28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3"/>
      <c r="I419" s="28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3"/>
      <c r="I420" s="28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3"/>
      <c r="I421" s="28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3"/>
      <c r="I422" s="28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3"/>
      <c r="I423" s="28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3"/>
      <c r="I424" s="28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3"/>
      <c r="I425" s="28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3"/>
      <c r="I426" s="28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3"/>
      <c r="I427" s="28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3"/>
      <c r="I428" s="28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3"/>
      <c r="I429" s="28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3"/>
      <c r="I430" s="28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3"/>
      <c r="I431" s="28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3"/>
      <c r="I432" s="28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3"/>
      <c r="I433" s="28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3"/>
      <c r="I434" s="28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3"/>
      <c r="I435" s="28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3"/>
      <c r="I436" s="28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3"/>
      <c r="I437" s="28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3"/>
      <c r="I438" s="28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3"/>
      <c r="I439" s="28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3"/>
      <c r="I440" s="28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3"/>
      <c r="I441" s="28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3"/>
      <c r="I442" s="28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3"/>
      <c r="I443" s="28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3"/>
      <c r="I444" s="28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3"/>
      <c r="I445" s="28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3"/>
      <c r="I446" s="28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3"/>
      <c r="I447" s="28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3"/>
      <c r="I448" s="28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3"/>
      <c r="I449" s="28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3"/>
      <c r="I450" s="28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3"/>
      <c r="I451" s="28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3"/>
      <c r="I452" s="28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3"/>
      <c r="I453" s="28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3"/>
      <c r="I454" s="28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3"/>
      <c r="I455" s="28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3"/>
      <c r="I456" s="28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3"/>
      <c r="I457" s="28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3"/>
      <c r="I458" s="28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3"/>
      <c r="I459" s="28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3"/>
      <c r="I460" s="28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3"/>
      <c r="I461" s="28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3"/>
      <c r="I462" s="28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3"/>
      <c r="I463" s="28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3"/>
      <c r="I464" s="28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3"/>
      <c r="I465" s="28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3"/>
      <c r="I466" s="28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3"/>
      <c r="I467" s="28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3"/>
      <c r="I468" s="28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3"/>
      <c r="I469" s="28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3"/>
      <c r="I470" s="28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3"/>
      <c r="I471" s="28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3"/>
      <c r="I472" s="28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3"/>
      <c r="I473" s="28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3"/>
      <c r="I474" s="28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3"/>
      <c r="I475" s="28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3"/>
      <c r="I476" s="28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3"/>
      <c r="I477" s="28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3"/>
      <c r="I478" s="28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3"/>
      <c r="I479" s="28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3"/>
      <c r="I480" s="28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3"/>
      <c r="I481" s="28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3"/>
      <c r="I482" s="28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3"/>
      <c r="I483" s="28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3"/>
      <c r="I484" s="28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3"/>
      <c r="I485" s="28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3"/>
      <c r="I486" s="28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3"/>
      <c r="I487" s="28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3"/>
      <c r="I488" s="28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3"/>
      <c r="I489" s="28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3"/>
      <c r="I490" s="28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3"/>
      <c r="I491" s="28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3"/>
      <c r="I492" s="28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3"/>
      <c r="I493" s="28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3"/>
      <c r="I494" s="28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3"/>
      <c r="I495" s="28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3"/>
      <c r="I496" s="28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3"/>
      <c r="I497" s="28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3"/>
      <c r="I498" s="28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3"/>
      <c r="I499" s="28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3"/>
      <c r="I500" s="28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3"/>
      <c r="I501" s="28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3"/>
      <c r="I502" s="28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3"/>
      <c r="I503" s="28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3"/>
      <c r="I504" s="28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3"/>
      <c r="I505" s="28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3"/>
      <c r="I506" s="28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3"/>
      <c r="I507" s="28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3"/>
      <c r="I508" s="28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3"/>
      <c r="I509" s="28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3"/>
      <c r="I510" s="28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3"/>
      <c r="I511" s="28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3"/>
      <c r="I512" s="28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3"/>
      <c r="I513" s="28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3"/>
      <c r="I514" s="28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3"/>
      <c r="I515" s="28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3"/>
      <c r="I516" s="28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3"/>
      <c r="I517" s="28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3"/>
      <c r="I518" s="28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3"/>
      <c r="I519" s="28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3"/>
      <c r="I520" s="28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3"/>
      <c r="I521" s="28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3"/>
      <c r="I522" s="28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3"/>
      <c r="I523" s="28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3"/>
      <c r="I524" s="28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3"/>
      <c r="I525" s="28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3"/>
      <c r="I526" s="28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3"/>
      <c r="I527" s="28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3"/>
      <c r="I528" s="28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3"/>
      <c r="I529" s="28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3"/>
      <c r="I530" s="28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3"/>
      <c r="I531" s="28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3"/>
      <c r="I532" s="28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3"/>
      <c r="I533" s="28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3"/>
      <c r="I534" s="28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3"/>
      <c r="I535" s="28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3"/>
      <c r="I536" s="28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3"/>
      <c r="I537" s="28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3"/>
      <c r="I538" s="28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3"/>
      <c r="I539" s="28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3"/>
      <c r="I540" s="28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3"/>
      <c r="I541" s="28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3"/>
      <c r="I542" s="28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3"/>
      <c r="I543" s="28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3"/>
      <c r="I544" s="28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3"/>
      <c r="I545" s="28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3"/>
      <c r="I546" s="28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3"/>
      <c r="I547" s="28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3"/>
      <c r="I548" s="28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3"/>
      <c r="I549" s="28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3"/>
      <c r="I550" s="28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3"/>
      <c r="I551" s="28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3"/>
      <c r="I552" s="28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3"/>
      <c r="I553" s="28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3"/>
      <c r="I554" s="28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3"/>
      <c r="I555" s="28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3"/>
      <c r="I556" s="28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3"/>
      <c r="I557" s="28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3"/>
      <c r="I558" s="28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3"/>
      <c r="I559" s="28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3"/>
      <c r="I560" s="28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3"/>
      <c r="I561" s="28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3"/>
      <c r="I562" s="28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3"/>
      <c r="I563" s="28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3"/>
      <c r="I564" s="28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3"/>
      <c r="I565" s="28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3"/>
      <c r="I566" s="28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3"/>
      <c r="I567" s="28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3"/>
      <c r="I568" s="28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3"/>
      <c r="I569" s="28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3"/>
      <c r="I570" s="28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3"/>
      <c r="I571" s="28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3"/>
      <c r="I572" s="28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3"/>
      <c r="I573" s="28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3"/>
      <c r="I574" s="28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3"/>
      <c r="I575" s="28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3"/>
      <c r="I576" s="28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3"/>
      <c r="I577" s="28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3"/>
      <c r="I578" s="28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3"/>
      <c r="I579" s="28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3"/>
      <c r="I580" s="28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3"/>
      <c r="I581" s="28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3"/>
      <c r="I582" s="28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3"/>
      <c r="I583" s="28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3"/>
      <c r="I584" s="28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3"/>
      <c r="I585" s="28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3"/>
      <c r="I586" s="28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3"/>
      <c r="I587" s="28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3"/>
      <c r="I588" s="28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3"/>
      <c r="I589" s="28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3"/>
      <c r="I590" s="28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3"/>
      <c r="I591" s="28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3"/>
      <c r="I592" s="28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3"/>
      <c r="I593" s="28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3"/>
      <c r="I594" s="28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3"/>
      <c r="I595" s="28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3"/>
      <c r="I596" s="28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3"/>
      <c r="I597" s="28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3"/>
      <c r="I598" s="28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3"/>
      <c r="I599" s="28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3"/>
      <c r="I600" s="28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3"/>
      <c r="I601" s="28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3"/>
      <c r="I602" s="28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3"/>
      <c r="I603" s="28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3"/>
      <c r="I604" s="28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3"/>
      <c r="I605" s="28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3"/>
      <c r="I606" s="28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3"/>
      <c r="I607" s="28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3"/>
      <c r="I608" s="28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3"/>
      <c r="I609" s="28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3"/>
      <c r="I610" s="28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3"/>
      <c r="I611" s="28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3"/>
      <c r="I612" s="28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3"/>
      <c r="I613" s="28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3"/>
      <c r="I614" s="28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3"/>
      <c r="I615" s="28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3"/>
      <c r="I616" s="28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3"/>
      <c r="I617" s="28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3"/>
      <c r="I618" s="28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3"/>
      <c r="I619" s="28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3"/>
      <c r="I620" s="28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3"/>
      <c r="I621" s="28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3"/>
      <c r="I622" s="28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3"/>
      <c r="I623" s="28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3"/>
      <c r="I624" s="28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3"/>
      <c r="I625" s="28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3"/>
      <c r="I626" s="28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3"/>
      <c r="I627" s="28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3"/>
      <c r="I628" s="28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3"/>
      <c r="I629" s="28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3"/>
      <c r="I630" s="28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3"/>
      <c r="I631" s="28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3"/>
      <c r="I632" s="28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3"/>
      <c r="I633" s="28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3"/>
      <c r="I634" s="28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3"/>
      <c r="I635" s="28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3"/>
      <c r="I636" s="28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3"/>
      <c r="I637" s="28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3"/>
      <c r="I638" s="28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3"/>
      <c r="I639" s="28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3"/>
      <c r="I640" s="28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3"/>
      <c r="I641" s="28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3"/>
      <c r="I642" s="28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3"/>
      <c r="I643" s="28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3"/>
      <c r="I644" s="28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3"/>
      <c r="I645" s="28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3"/>
      <c r="I646" s="28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3"/>
      <c r="I647" s="28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3"/>
      <c r="I648" s="28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3"/>
      <c r="I649" s="28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3"/>
      <c r="I650" s="28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3"/>
      <c r="I651" s="28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3"/>
      <c r="I652" s="28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3"/>
      <c r="I653" s="28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3"/>
      <c r="I654" s="28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3"/>
      <c r="I655" s="28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3"/>
      <c r="I656" s="28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3"/>
      <c r="I657" s="28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3"/>
      <c r="I658" s="28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3"/>
      <c r="I659" s="28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3"/>
      <c r="I660" s="28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3"/>
      <c r="I661" s="28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3"/>
      <c r="I662" s="28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3"/>
      <c r="I663" s="28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3"/>
      <c r="I664" s="28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3"/>
      <c r="I665" s="28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3"/>
      <c r="I666" s="28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3"/>
      <c r="I667" s="28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3"/>
      <c r="I668" s="28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3"/>
      <c r="I669" s="28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3"/>
      <c r="I670" s="28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3"/>
      <c r="I671" s="28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3"/>
      <c r="I672" s="28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3"/>
      <c r="I673" s="28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3"/>
      <c r="I674" s="28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3"/>
      <c r="I675" s="28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3"/>
      <c r="I676" s="28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3"/>
      <c r="I677" s="28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3"/>
      <c r="I678" s="28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3"/>
      <c r="I679" s="28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3"/>
      <c r="I680" s="28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3"/>
      <c r="I681" s="28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3"/>
      <c r="I682" s="28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3"/>
      <c r="I683" s="28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3"/>
      <c r="I684" s="28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3"/>
      <c r="I685" s="28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3"/>
      <c r="I686" s="28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3"/>
      <c r="I687" s="28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3"/>
      <c r="I688" s="28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3"/>
      <c r="I689" s="28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3"/>
      <c r="I690" s="28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3"/>
      <c r="I691" s="28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3"/>
      <c r="I692" s="28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3"/>
      <c r="I693" s="28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3"/>
      <c r="I694" s="28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3"/>
      <c r="I695" s="28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3"/>
      <c r="I696" s="28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3"/>
      <c r="I697" s="28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3"/>
      <c r="I698" s="28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3"/>
      <c r="I699" s="28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3"/>
      <c r="I700" s="28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3"/>
      <c r="I701" s="28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3"/>
      <c r="I702" s="28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3"/>
      <c r="I703" s="28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3"/>
      <c r="I704" s="28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3"/>
      <c r="I705" s="28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3"/>
      <c r="I706" s="28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3"/>
      <c r="I707" s="28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3"/>
      <c r="I708" s="28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3"/>
      <c r="I709" s="28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3"/>
      <c r="I710" s="28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3"/>
      <c r="I711" s="28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3"/>
      <c r="I712" s="28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3"/>
      <c r="I713" s="28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3"/>
      <c r="I714" s="28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3"/>
      <c r="I715" s="28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3"/>
      <c r="I716" s="28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3"/>
      <c r="I717" s="28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3"/>
      <c r="I718" s="28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3"/>
      <c r="I719" s="28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3"/>
      <c r="I720" s="28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3"/>
      <c r="I721" s="28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3"/>
      <c r="I722" s="28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3"/>
      <c r="I723" s="28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3"/>
      <c r="I724" s="28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3"/>
      <c r="I725" s="28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3"/>
      <c r="I726" s="28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3"/>
      <c r="I727" s="28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3"/>
      <c r="I728" s="28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3"/>
      <c r="I729" s="28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3"/>
      <c r="I730" s="28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3"/>
      <c r="I731" s="28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3"/>
      <c r="I732" s="28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3"/>
      <c r="I733" s="28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3"/>
      <c r="I734" s="28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3"/>
      <c r="I735" s="28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3"/>
      <c r="I736" s="28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3"/>
      <c r="I737" s="28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3"/>
      <c r="I738" s="28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3"/>
      <c r="I739" s="28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3"/>
      <c r="I740" s="28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3"/>
      <c r="I741" s="28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3"/>
      <c r="I742" s="28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3"/>
      <c r="I743" s="28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3"/>
      <c r="I744" s="28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3"/>
      <c r="I745" s="28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3"/>
      <c r="I746" s="28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3"/>
      <c r="I747" s="28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3"/>
      <c r="I748" s="28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3"/>
      <c r="I749" s="28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3"/>
      <c r="I750" s="28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3"/>
      <c r="I751" s="28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3"/>
      <c r="I752" s="28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3"/>
      <c r="I753" s="28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3"/>
      <c r="I754" s="28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3"/>
      <c r="I755" s="28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3"/>
      <c r="I756" s="28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3"/>
      <c r="I757" s="28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3"/>
      <c r="I758" s="28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3"/>
      <c r="I759" s="28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3"/>
      <c r="I760" s="28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3"/>
      <c r="I761" s="28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3"/>
      <c r="I762" s="28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3"/>
      <c r="I763" s="28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3"/>
      <c r="I764" s="28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3"/>
      <c r="I765" s="28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3"/>
      <c r="I766" s="28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3"/>
      <c r="I767" s="28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3"/>
      <c r="I768" s="28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3"/>
      <c r="I769" s="28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3"/>
      <c r="I770" s="28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3"/>
      <c r="I771" s="28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3"/>
      <c r="I772" s="28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3"/>
      <c r="I773" s="28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3"/>
      <c r="I774" s="28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3"/>
      <c r="I775" s="28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3"/>
      <c r="I776" s="28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3"/>
      <c r="I777" s="28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3"/>
      <c r="I778" s="28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3"/>
      <c r="I779" s="28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3"/>
      <c r="I780" s="28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3"/>
      <c r="I781" s="28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3"/>
      <c r="I782" s="28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3"/>
      <c r="I783" s="28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3"/>
      <c r="I784" s="28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3"/>
      <c r="I785" s="28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3"/>
      <c r="I786" s="28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3"/>
      <c r="I787" s="28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3"/>
      <c r="I788" s="28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3"/>
      <c r="I789" s="28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3"/>
      <c r="I790" s="28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3"/>
      <c r="I791" s="28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3"/>
      <c r="I792" s="28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3"/>
      <c r="I793" s="28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3"/>
      <c r="I794" s="28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3"/>
      <c r="I795" s="28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3"/>
      <c r="I796" s="28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3"/>
      <c r="I797" s="28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3"/>
      <c r="I798" s="28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3"/>
      <c r="I799" s="28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3"/>
      <c r="I800" s="28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3"/>
      <c r="I801" s="28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3"/>
      <c r="I802" s="28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3"/>
      <c r="I803" s="28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3"/>
      <c r="I804" s="28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3"/>
      <c r="I805" s="28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3"/>
      <c r="I806" s="28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3"/>
      <c r="I807" s="28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3"/>
      <c r="I808" s="28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3"/>
      <c r="I809" s="28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3"/>
      <c r="I810" s="28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3"/>
      <c r="I811" s="28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3"/>
      <c r="I812" s="28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3"/>
      <c r="I813" s="28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3"/>
      <c r="I814" s="28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3"/>
      <c r="I815" s="28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3"/>
      <c r="I816" s="28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3"/>
      <c r="I817" s="28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3"/>
      <c r="I818" s="28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3"/>
      <c r="I819" s="28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3"/>
      <c r="I820" s="28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3"/>
      <c r="I821" s="28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3"/>
      <c r="I822" s="28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3"/>
      <c r="I823" s="28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3"/>
      <c r="I824" s="28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3"/>
      <c r="I825" s="28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3"/>
      <c r="I826" s="28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3"/>
      <c r="I827" s="28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3"/>
      <c r="I828" s="28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3"/>
      <c r="I829" s="28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3"/>
      <c r="I830" s="28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3"/>
      <c r="I831" s="28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3"/>
      <c r="I832" s="28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3"/>
      <c r="I833" s="28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3"/>
      <c r="I834" s="28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3"/>
      <c r="I835" s="28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3"/>
      <c r="I836" s="28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3"/>
      <c r="I837" s="28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3"/>
      <c r="I838" s="28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3"/>
      <c r="I839" s="28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3"/>
      <c r="I840" s="28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3"/>
      <c r="I841" s="28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3"/>
      <c r="I842" s="28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3"/>
      <c r="I843" s="28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3"/>
      <c r="I844" s="28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3"/>
      <c r="I845" s="28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3"/>
      <c r="I846" s="28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3"/>
      <c r="I847" s="28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3"/>
      <c r="I848" s="28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3"/>
      <c r="I849" s="28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3"/>
      <c r="I850" s="28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3"/>
      <c r="I851" s="28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3"/>
      <c r="I852" s="28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3"/>
      <c r="I853" s="28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3"/>
      <c r="I854" s="28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3"/>
      <c r="I855" s="28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3"/>
      <c r="I856" s="28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3"/>
      <c r="I857" s="28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3"/>
      <c r="I858" s="28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3"/>
      <c r="I859" s="28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3"/>
      <c r="I860" s="28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3"/>
      <c r="I861" s="28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3"/>
      <c r="I862" s="28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3"/>
      <c r="I863" s="28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3"/>
      <c r="I864" s="28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3"/>
      <c r="I865" s="28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3"/>
      <c r="I866" s="28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3"/>
      <c r="I867" s="28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3"/>
      <c r="I868" s="28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3"/>
      <c r="I869" s="28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3"/>
      <c r="I870" s="28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3"/>
      <c r="I871" s="28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3"/>
      <c r="I872" s="28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3"/>
      <c r="I873" s="28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3"/>
      <c r="I874" s="28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3"/>
      <c r="I875" s="28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3"/>
      <c r="I876" s="28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3"/>
      <c r="I877" s="28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3"/>
      <c r="I878" s="28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3"/>
      <c r="I879" s="28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3"/>
      <c r="I880" s="28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3"/>
      <c r="I881" s="28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3"/>
      <c r="I882" s="28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3"/>
      <c r="I883" s="28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3"/>
      <c r="I884" s="28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3"/>
      <c r="I885" s="28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3"/>
      <c r="I886" s="28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3"/>
      <c r="I887" s="28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3"/>
      <c r="I888" s="28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3"/>
      <c r="I889" s="28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3"/>
      <c r="I890" s="28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3"/>
      <c r="I891" s="28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3"/>
      <c r="I892" s="28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3"/>
      <c r="I893" s="28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3"/>
      <c r="I894" s="28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3"/>
      <c r="I895" s="28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3"/>
      <c r="I896" s="28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3"/>
      <c r="I897" s="28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3"/>
      <c r="I898" s="28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3"/>
      <c r="I899" s="28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3"/>
      <c r="I900" s="28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3"/>
      <c r="I901" s="28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3"/>
      <c r="I902" s="28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3"/>
      <c r="I903" s="28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3"/>
      <c r="I904" s="28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3"/>
      <c r="I905" s="28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3"/>
      <c r="I906" s="28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3"/>
      <c r="I907" s="28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3"/>
      <c r="I908" s="28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3"/>
      <c r="I909" s="28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3"/>
      <c r="I910" s="28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3"/>
      <c r="I911" s="28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3"/>
      <c r="I912" s="28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3"/>
      <c r="I913" s="28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3"/>
      <c r="I914" s="28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3"/>
      <c r="I915" s="28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3"/>
      <c r="I916" s="28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3"/>
      <c r="I917" s="28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3"/>
      <c r="I918" s="28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3"/>
      <c r="I919" s="28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3"/>
      <c r="I920" s="28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3"/>
      <c r="I921" s="28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3"/>
      <c r="I922" s="28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3"/>
      <c r="I923" s="28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3"/>
      <c r="I924" s="28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3"/>
      <c r="I925" s="28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3"/>
      <c r="I926" s="28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3"/>
      <c r="I927" s="28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3"/>
      <c r="I928" s="28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3"/>
      <c r="I929" s="28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3"/>
      <c r="I930" s="28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3"/>
      <c r="I931" s="28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3"/>
      <c r="I932" s="28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3"/>
      <c r="I933" s="28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3"/>
      <c r="I934" s="28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3"/>
      <c r="I935" s="28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3"/>
      <c r="I936" s="28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3"/>
      <c r="I937" s="28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3"/>
      <c r="I938" s="28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3"/>
      <c r="I939" s="28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3"/>
      <c r="I940" s="28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3"/>
      <c r="I941" s="28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3"/>
      <c r="I942" s="28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3"/>
      <c r="I943" s="28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3"/>
      <c r="I944" s="28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3"/>
      <c r="I945" s="28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3"/>
      <c r="I946" s="28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3"/>
      <c r="I947" s="28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3"/>
      <c r="I948" s="28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3"/>
      <c r="I949" s="28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3"/>
      <c r="I950" s="28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3"/>
      <c r="I951" s="28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3"/>
      <c r="I952" s="28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3"/>
      <c r="I953" s="28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3"/>
      <c r="I954" s="28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3"/>
      <c r="I955" s="28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3"/>
      <c r="I956" s="28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3"/>
      <c r="I957" s="28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3"/>
      <c r="I958" s="28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3"/>
      <c r="I959" s="28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3"/>
      <c r="I960" s="28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3"/>
      <c r="I961" s="28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3"/>
      <c r="I962" s="28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3"/>
      <c r="I963" s="28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3"/>
      <c r="I964" s="28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3"/>
      <c r="I965" s="28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3"/>
      <c r="I966" s="28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3"/>
      <c r="I967" s="28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3"/>
      <c r="I968" s="28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3"/>
      <c r="I969" s="28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3"/>
      <c r="I970" s="28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3"/>
      <c r="I971" s="28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3"/>
      <c r="I972" s="28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3"/>
      <c r="I973" s="28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3"/>
      <c r="I974" s="28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3"/>
      <c r="I975" s="28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3"/>
      <c r="I976" s="28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3"/>
      <c r="I977" s="28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3"/>
      <c r="I978" s="28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3"/>
      <c r="I979" s="28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3"/>
      <c r="I980" s="28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3"/>
      <c r="I981" s="28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3"/>
      <c r="I982" s="28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3"/>
      <c r="I983" s="28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3"/>
      <c r="I984" s="28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3"/>
      <c r="I985" s="28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3"/>
      <c r="I986" s="28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3"/>
      <c r="I987" s="28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3"/>
      <c r="I988" s="28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3"/>
      <c r="I989" s="28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3"/>
      <c r="I990" s="28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3"/>
      <c r="I991" s="28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3"/>
      <c r="I992" s="28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3"/>
      <c r="I993" s="28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3"/>
      <c r="I994" s="28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3"/>
      <c r="I995" s="28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3"/>
      <c r="I996" s="28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3"/>
      <c r="I997" s="28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3"/>
      <c r="I998" s="28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3"/>
      <c r="I999" s="28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3"/>
      <c r="I1000" s="28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3"/>
      <c r="I1001" s="28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3"/>
      <c r="I1002" s="28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3"/>
      <c r="I1003" s="28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3"/>
      <c r="I1004" s="28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3"/>
      <c r="I1005" s="28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3"/>
      <c r="I1006" s="28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3"/>
      <c r="I1007" s="28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3"/>
      <c r="I1008" s="28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3"/>
      <c r="I1009" s="28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3"/>
      <c r="I1010" s="28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3"/>
      <c r="I1011" s="28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3"/>
      <c r="I1012" s="28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3"/>
      <c r="I1013" s="28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3"/>
      <c r="I1014" s="28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3"/>
      <c r="I1015" s="28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3"/>
      <c r="I1016" s="28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3.2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3"/>
      <c r="I1017" s="28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3.2" hidden="false" customHeight="false" outlineLevel="0" collapsed="false">
      <c r="A1018" s="19"/>
      <c r="B1018" s="20"/>
      <c r="C1018" s="20"/>
      <c r="D1018" s="20"/>
      <c r="E1018" s="21"/>
      <c r="F1018" s="22"/>
      <c r="G1018" s="22"/>
      <c r="H1018" s="23"/>
      <c r="I1018" s="28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3.2" hidden="false" customHeight="false" outlineLevel="0" collapsed="false">
      <c r="A1019" s="19"/>
      <c r="B1019" s="20"/>
      <c r="C1019" s="20"/>
      <c r="D1019" s="20"/>
      <c r="E1019" s="21"/>
      <c r="F1019" s="22"/>
      <c r="G1019" s="22"/>
      <c r="H1019" s="23"/>
      <c r="I1019" s="28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3.2" hidden="false" customHeight="false" outlineLevel="0" collapsed="false">
      <c r="A1020" s="19"/>
      <c r="B1020" s="20"/>
      <c r="C1020" s="20"/>
      <c r="D1020" s="20"/>
      <c r="E1020" s="21"/>
      <c r="F1020" s="22"/>
      <c r="G1020" s="22"/>
      <c r="H1020" s="23"/>
      <c r="I1020" s="28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3.2" hidden="false" customHeight="false" outlineLevel="0" collapsed="false">
      <c r="A1021" s="19"/>
      <c r="B1021" s="20"/>
      <c r="C1021" s="20"/>
      <c r="D1021" s="20"/>
      <c r="E1021" s="21"/>
      <c r="F1021" s="22"/>
      <c r="G1021" s="22"/>
      <c r="H1021" s="23"/>
      <c r="I1021" s="28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3.2" hidden="false" customHeight="false" outlineLevel="0" collapsed="false">
      <c r="A1022" s="19"/>
      <c r="B1022" s="20"/>
      <c r="C1022" s="20"/>
      <c r="D1022" s="20"/>
      <c r="E1022" s="21"/>
      <c r="F1022" s="22"/>
      <c r="G1022" s="22"/>
      <c r="H1022" s="23"/>
      <c r="I1022" s="28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3.2" hidden="false" customHeight="false" outlineLevel="0" collapsed="false">
      <c r="A1023" s="19"/>
      <c r="B1023" s="20"/>
      <c r="C1023" s="20"/>
      <c r="D1023" s="20"/>
      <c r="E1023" s="21"/>
      <c r="F1023" s="22"/>
      <c r="G1023" s="22"/>
      <c r="H1023" s="23"/>
      <c r="I1023" s="28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3.2" hidden="false" customHeight="false" outlineLevel="0" collapsed="false">
      <c r="A1024" s="19"/>
      <c r="B1024" s="20"/>
      <c r="C1024" s="20"/>
      <c r="D1024" s="20"/>
      <c r="E1024" s="21"/>
      <c r="F1024" s="22"/>
      <c r="G1024" s="22"/>
      <c r="H1024" s="23"/>
      <c r="I1024" s="28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3.2" hidden="false" customHeight="false" outlineLevel="0" collapsed="false">
      <c r="A1025" s="19"/>
      <c r="B1025" s="20"/>
      <c r="C1025" s="20"/>
      <c r="D1025" s="20"/>
      <c r="E1025" s="21"/>
      <c r="F1025" s="22"/>
      <c r="G1025" s="22"/>
      <c r="H1025" s="23"/>
      <c r="I1025" s="28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3.2" hidden="false" customHeight="false" outlineLevel="0" collapsed="false">
      <c r="A1026" s="19"/>
      <c r="B1026" s="20"/>
      <c r="C1026" s="20"/>
      <c r="D1026" s="20"/>
      <c r="E1026" s="21"/>
      <c r="F1026" s="22"/>
      <c r="G1026" s="22"/>
      <c r="H1026" s="23"/>
      <c r="I1026" s="28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3.2" hidden="false" customHeight="false" outlineLevel="0" collapsed="false">
      <c r="A1027" s="19"/>
      <c r="B1027" s="20"/>
      <c r="C1027" s="20"/>
      <c r="D1027" s="20"/>
      <c r="E1027" s="21"/>
      <c r="F1027" s="22"/>
      <c r="G1027" s="22"/>
      <c r="H1027" s="23"/>
      <c r="I1027" s="28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027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I9:I1027" type="list">
      <formula1>municipal</formula1>
      <formula2>0</formula2>
    </dataValidation>
    <dataValidation allowBlank="true" errorStyle="stop" operator="between" showDropDown="false" showErrorMessage="true" showInputMessage="false" sqref="N9:N1027" type="list">
      <formula1>type</formula1>
      <formula2>0</formula2>
    </dataValidation>
    <dataValidation allowBlank="true" errorStyle="stop" operator="between" showDropDown="false" showErrorMessage="true" showInputMessage="false" sqref="Q9:R1027" type="list">
      <formula1>work</formula1>
      <formula2>0</formula2>
    </dataValidation>
    <dataValidation allowBlank="true" errorStyle="stop" operator="between" showDropDown="false" showErrorMessage="true" showInputMessage="false" sqref="G9:G1027" type="list">
      <formula1>ovz</formula1>
      <formula2>0</formula2>
    </dataValidation>
    <dataValidation allowBlank="true" errorStyle="stop" operator="between" showDropDown="false" showErrorMessage="true" showInputMessage="false" sqref="L9:L1027" type="list">
      <formula1>specklass</formula1>
      <formula2>0</formula2>
    </dataValidation>
    <dataValidation allowBlank="true" errorStyle="stop" operator="between" showDropDown="false" showErrorMessage="true" showInputMessage="false" sqref="M9:M102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9"/>
      <c r="G1" s="29"/>
    </row>
    <row r="2" customFormat="false" ht="13.2" hidden="false" customHeight="false" outlineLevel="0" collapsed="false">
      <c r="F2" s="29"/>
      <c r="G2" s="29"/>
    </row>
    <row r="3" s="30" customFormat="true" ht="26.4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134</v>
      </c>
      <c r="J3" s="32" t="s">
        <v>27</v>
      </c>
      <c r="L3" s="31" t="s">
        <v>31</v>
      </c>
      <c r="N3" s="31" t="s">
        <v>29</v>
      </c>
      <c r="P3" s="31" t="s">
        <v>135</v>
      </c>
      <c r="R3" s="32" t="s">
        <v>136</v>
      </c>
      <c r="T3" s="32" t="s">
        <v>32</v>
      </c>
      <c r="V3" s="32" t="s">
        <v>137</v>
      </c>
      <c r="X3" s="32" t="s">
        <v>138</v>
      </c>
    </row>
    <row r="4" customFormat="false" ht="13.2" hidden="false" customHeight="false" outlineLevel="0" collapsed="false">
      <c r="B4" s="34" t="n">
        <v>5</v>
      </c>
      <c r="D4" s="34" t="s">
        <v>55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39</v>
      </c>
      <c r="P4" s="34" t="s">
        <v>140</v>
      </c>
      <c r="R4" s="34"/>
      <c r="T4" s="34" t="s">
        <v>15</v>
      </c>
      <c r="V4" s="34" t="s">
        <v>15</v>
      </c>
      <c r="X4" s="34" t="s">
        <v>46</v>
      </c>
    </row>
    <row r="5" customFormat="false" ht="13.2" hidden="false" customHeight="false" outlineLevel="0" collapsed="false">
      <c r="B5" s="34" t="n">
        <v>6</v>
      </c>
      <c r="D5" s="34" t="s">
        <v>47</v>
      </c>
      <c r="F5" s="36" t="s">
        <v>44</v>
      </c>
      <c r="G5" s="29"/>
      <c r="H5" s="36" t="s">
        <v>46</v>
      </c>
      <c r="J5" s="36" t="s">
        <v>46</v>
      </c>
      <c r="L5" s="34" t="n">
        <v>10</v>
      </c>
      <c r="N5" s="34" t="s">
        <v>141</v>
      </c>
      <c r="P5" s="34" t="s">
        <v>142</v>
      </c>
      <c r="R5" s="34" t="s">
        <v>15</v>
      </c>
      <c r="T5" s="36" t="s">
        <v>46</v>
      </c>
      <c r="V5" s="36" t="s">
        <v>46</v>
      </c>
      <c r="X5" s="34" t="s">
        <v>143</v>
      </c>
    </row>
    <row r="6" customFormat="false" ht="13.2" hidden="false" customHeight="false" outlineLevel="0" collapsed="false">
      <c r="B6" s="34" t="n">
        <v>7</v>
      </c>
      <c r="D6" s="34" t="s">
        <v>18</v>
      </c>
      <c r="G6" s="29"/>
      <c r="L6" s="36" t="n">
        <v>11</v>
      </c>
      <c r="N6" s="34" t="s">
        <v>144</v>
      </c>
      <c r="P6" s="34" t="s">
        <v>145</v>
      </c>
      <c r="R6" s="36" t="s">
        <v>46</v>
      </c>
      <c r="X6" s="36" t="s">
        <v>146</v>
      </c>
    </row>
    <row r="7" customFormat="false" ht="13.2" hidden="false" customHeight="false" outlineLevel="0" collapsed="false">
      <c r="B7" s="34" t="n">
        <v>8</v>
      </c>
      <c r="D7" s="36" t="s">
        <v>147</v>
      </c>
      <c r="F7" s="29"/>
      <c r="G7" s="29"/>
      <c r="N7" s="34" t="s">
        <v>148</v>
      </c>
      <c r="P7" s="34" t="s">
        <v>149</v>
      </c>
    </row>
    <row r="8" customFormat="false" ht="13.2" hidden="false" customHeight="false" outlineLevel="0" collapsed="false">
      <c r="B8" s="34" t="n">
        <v>9</v>
      </c>
      <c r="N8" s="34" t="s">
        <v>150</v>
      </c>
      <c r="P8" s="34" t="s">
        <v>151</v>
      </c>
    </row>
    <row r="9" customFormat="false" ht="13.2" hidden="false" customHeight="false" outlineLevel="0" collapsed="false">
      <c r="B9" s="34" t="n">
        <v>10</v>
      </c>
      <c r="N9" s="34" t="s">
        <v>152</v>
      </c>
      <c r="P9" s="34" t="s">
        <v>153</v>
      </c>
    </row>
    <row r="10" customFormat="false" ht="13.2" hidden="false" customHeight="false" outlineLevel="0" collapsed="false">
      <c r="B10" s="36" t="n">
        <v>11</v>
      </c>
      <c r="N10" s="34" t="s">
        <v>154</v>
      </c>
      <c r="P10" s="37" t="s">
        <v>155</v>
      </c>
    </row>
    <row r="11" customFormat="false" ht="13.2" hidden="false" customHeight="false" outlineLevel="0" collapsed="false">
      <c r="N11" s="34" t="s">
        <v>156</v>
      </c>
      <c r="P11" s="34" t="s">
        <v>157</v>
      </c>
    </row>
    <row r="12" customFormat="false" ht="13.2" hidden="false" customHeight="false" outlineLevel="0" collapsed="false">
      <c r="N12" s="34" t="s">
        <v>158</v>
      </c>
      <c r="P12" s="34" t="s">
        <v>159</v>
      </c>
    </row>
    <row r="13" customFormat="false" ht="13.2" hidden="false" customHeight="false" outlineLevel="0" collapsed="false">
      <c r="N13" s="34" t="s">
        <v>160</v>
      </c>
      <c r="P13" s="34" t="s">
        <v>161</v>
      </c>
    </row>
    <row r="14" customFormat="false" ht="13.2" hidden="false" customHeight="false" outlineLevel="0" collapsed="false">
      <c r="N14" s="34" t="s">
        <v>162</v>
      </c>
      <c r="P14" s="34" t="s">
        <v>163</v>
      </c>
    </row>
    <row r="15" customFormat="false" ht="13.2" hidden="false" customHeight="false" outlineLevel="0" collapsed="false">
      <c r="N15" s="34" t="s">
        <v>164</v>
      </c>
      <c r="P15" s="34" t="s">
        <v>165</v>
      </c>
    </row>
    <row r="16" customFormat="false" ht="13.2" hidden="false" customHeight="false" outlineLevel="0" collapsed="false">
      <c r="N16" s="34" t="s">
        <v>1</v>
      </c>
      <c r="P16" s="34" t="s">
        <v>166</v>
      </c>
    </row>
    <row r="17" customFormat="false" ht="13.2" hidden="false" customHeight="false" outlineLevel="0" collapsed="false">
      <c r="N17" s="34" t="s">
        <v>167</v>
      </c>
      <c r="P17" s="34" t="s">
        <v>168</v>
      </c>
    </row>
    <row r="18" customFormat="false" ht="13.2" hidden="false" customHeight="false" outlineLevel="0" collapsed="false">
      <c r="N18" s="34" t="s">
        <v>169</v>
      </c>
      <c r="P18" s="34" t="s">
        <v>170</v>
      </c>
    </row>
    <row r="19" customFormat="false" ht="13.2" hidden="false" customHeight="false" outlineLevel="0" collapsed="false">
      <c r="N19" s="34" t="s">
        <v>171</v>
      </c>
      <c r="P19" s="34" t="s">
        <v>172</v>
      </c>
    </row>
    <row r="20" customFormat="false" ht="13.2" hidden="false" customHeight="false" outlineLevel="0" collapsed="false">
      <c r="N20" s="34" t="s">
        <v>173</v>
      </c>
      <c r="P20" s="34" t="s">
        <v>174</v>
      </c>
    </row>
    <row r="21" customFormat="false" ht="13.2" hidden="false" customHeight="false" outlineLevel="0" collapsed="false">
      <c r="N21" s="34" t="s">
        <v>175</v>
      </c>
      <c r="P21" s="34" t="s">
        <v>176</v>
      </c>
    </row>
    <row r="22" customFormat="false" ht="13.2" hidden="false" customHeight="false" outlineLevel="0" collapsed="false">
      <c r="N22" s="34" t="s">
        <v>177</v>
      </c>
      <c r="P22" s="34" t="s">
        <v>178</v>
      </c>
    </row>
    <row r="23" customFormat="false" ht="13.2" hidden="false" customHeight="false" outlineLevel="0" collapsed="false">
      <c r="N23" s="34" t="s">
        <v>179</v>
      </c>
      <c r="P23" s="34" t="s">
        <v>180</v>
      </c>
    </row>
    <row r="24" customFormat="false" ht="13.2" hidden="false" customHeight="false" outlineLevel="0" collapsed="false">
      <c r="N24" s="34" t="s">
        <v>181</v>
      </c>
      <c r="P24" s="34" t="s">
        <v>182</v>
      </c>
    </row>
    <row r="25" customFormat="false" ht="13.2" hidden="false" customHeight="false" outlineLevel="0" collapsed="false">
      <c r="N25" s="34" t="s">
        <v>183</v>
      </c>
      <c r="P25" s="34" t="s">
        <v>184</v>
      </c>
    </row>
    <row r="26" customFormat="false" ht="13.2" hidden="false" customHeight="false" outlineLevel="0" collapsed="false">
      <c r="N26" s="34" t="s">
        <v>185</v>
      </c>
      <c r="P26" s="34" t="s">
        <v>186</v>
      </c>
    </row>
    <row r="27" customFormat="false" ht="13.2" hidden="false" customHeight="false" outlineLevel="0" collapsed="false">
      <c r="N27" s="34" t="s">
        <v>187</v>
      </c>
      <c r="P27" s="34" t="s">
        <v>188</v>
      </c>
    </row>
    <row r="28" customFormat="false" ht="13.2" hidden="false" customHeight="false" outlineLevel="0" collapsed="false">
      <c r="N28" s="34" t="s">
        <v>189</v>
      </c>
      <c r="P28" s="34" t="s">
        <v>190</v>
      </c>
    </row>
    <row r="29" customFormat="false" ht="13.2" hidden="false" customHeight="false" outlineLevel="0" collapsed="false">
      <c r="N29" s="34" t="s">
        <v>191</v>
      </c>
      <c r="P29" s="34" t="s">
        <v>192</v>
      </c>
    </row>
    <row r="30" customFormat="false" ht="13.2" hidden="false" customHeight="false" outlineLevel="0" collapsed="false">
      <c r="N30" s="34" t="s">
        <v>193</v>
      </c>
      <c r="P30" s="36" t="s">
        <v>194</v>
      </c>
    </row>
    <row r="31" customFormat="false" ht="13.2" hidden="false" customHeight="false" outlineLevel="0" collapsed="false">
      <c r="N31" s="34" t="s">
        <v>195</v>
      </c>
    </row>
    <row r="32" customFormat="false" ht="13.2" hidden="false" customHeight="false" outlineLevel="0" collapsed="false">
      <c r="N32" s="34" t="s">
        <v>196</v>
      </c>
    </row>
    <row r="33" customFormat="false" ht="13.2" hidden="false" customHeight="false" outlineLevel="0" collapsed="false">
      <c r="N33" s="34" t="s">
        <v>197</v>
      </c>
    </row>
    <row r="34" customFormat="false" ht="13.2" hidden="false" customHeight="false" outlineLevel="0" collapsed="false">
      <c r="N34" s="34" t="s">
        <v>198</v>
      </c>
    </row>
    <row r="35" customFormat="false" ht="13.2" hidden="false" customHeight="false" outlineLevel="0" collapsed="false">
      <c r="N35" s="34" t="s">
        <v>199</v>
      </c>
    </row>
    <row r="36" customFormat="false" ht="13.2" hidden="false" customHeight="false" outlineLevel="0" collapsed="false">
      <c r="N36" s="34" t="s">
        <v>200</v>
      </c>
    </row>
    <row r="37" customFormat="false" ht="13.2" hidden="false" customHeight="false" outlineLevel="0" collapsed="false">
      <c r="N37" s="34" t="s">
        <v>201</v>
      </c>
    </row>
    <row r="38" customFormat="false" ht="13.2" hidden="false" customHeight="false" outlineLevel="0" collapsed="false">
      <c r="N38" s="34" t="s">
        <v>202</v>
      </c>
    </row>
    <row r="39" customFormat="false" ht="13.2" hidden="false" customHeight="false" outlineLevel="0" collapsed="false">
      <c r="N39" s="34" t="s">
        <v>203</v>
      </c>
    </row>
    <row r="40" customFormat="false" ht="13.2" hidden="false" customHeight="false" outlineLevel="0" collapsed="false">
      <c r="N40" s="34" t="s">
        <v>204</v>
      </c>
    </row>
    <row r="41" customFormat="false" ht="13.2" hidden="false" customHeight="false" outlineLevel="0" collapsed="false">
      <c r="N41" s="34" t="s">
        <v>205</v>
      </c>
    </row>
    <row r="42" customFormat="false" ht="13.2" hidden="false" customHeight="false" outlineLevel="0" collapsed="false">
      <c r="N42" s="34" t="s">
        <v>206</v>
      </c>
    </row>
    <row r="43" customFormat="false" ht="13.2" hidden="false" customHeight="false" outlineLevel="0" collapsed="false">
      <c r="N43" s="34" t="s">
        <v>207</v>
      </c>
    </row>
    <row r="44" customFormat="false" ht="13.2" hidden="false" customHeight="false" outlineLevel="0" collapsed="false">
      <c r="N44" s="34" t="s">
        <v>208</v>
      </c>
    </row>
    <row r="45" customFormat="false" ht="13.2" hidden="false" customHeight="false" outlineLevel="0" collapsed="false">
      <c r="N45" s="34" t="s">
        <v>209</v>
      </c>
    </row>
    <row r="46" customFormat="false" ht="13.2" hidden="false" customHeight="false" outlineLevel="0" collapsed="false">
      <c r="N46" s="34" t="s">
        <v>210</v>
      </c>
    </row>
    <row r="47" customFormat="false" ht="13.2" hidden="false" customHeight="false" outlineLevel="0" collapsed="false">
      <c r="N47" s="34" t="s">
        <v>211</v>
      </c>
    </row>
    <row r="48" customFormat="false" ht="13.2" hidden="false" customHeight="false" outlineLevel="0" collapsed="false">
      <c r="N48" s="34" t="s">
        <v>212</v>
      </c>
    </row>
    <row r="49" customFormat="false" ht="13.2" hidden="false" customHeight="false" outlineLevel="0" collapsed="false">
      <c r="N49" s="34" t="s">
        <v>213</v>
      </c>
    </row>
    <row r="50" customFormat="false" ht="13.2" hidden="false" customHeight="false" outlineLevel="0" collapsed="false">
      <c r="N50" s="34" t="s">
        <v>214</v>
      </c>
    </row>
    <row r="51" customFormat="false" ht="13.2" hidden="false" customHeight="false" outlineLevel="0" collapsed="false">
      <c r="N51" s="34" t="s">
        <v>215</v>
      </c>
    </row>
    <row r="52" customFormat="false" ht="13.2" hidden="false" customHeight="false" outlineLevel="0" collapsed="false">
      <c r="N52" s="34" t="s">
        <v>216</v>
      </c>
    </row>
    <row r="53" customFormat="false" ht="13.2" hidden="false" customHeight="false" outlineLevel="0" collapsed="false">
      <c r="N53" s="34" t="s">
        <v>217</v>
      </c>
    </row>
    <row r="54" customFormat="false" ht="13.2" hidden="false" customHeight="false" outlineLevel="0" collapsed="false">
      <c r="N54" s="34" t="s">
        <v>218</v>
      </c>
    </row>
    <row r="55" customFormat="false" ht="13.2" hidden="false" customHeight="false" outlineLevel="0" collapsed="false">
      <c r="N55" s="34" t="s">
        <v>219</v>
      </c>
    </row>
    <row r="56" customFormat="false" ht="13.2" hidden="false" customHeight="false" outlineLevel="0" collapsed="false">
      <c r="N56" s="34" t="s">
        <v>220</v>
      </c>
    </row>
    <row r="57" customFormat="false" ht="13.2" hidden="false" customHeight="false" outlineLevel="0" collapsed="false">
      <c r="N57" s="34" t="s">
        <v>221</v>
      </c>
    </row>
    <row r="58" customFormat="false" ht="13.2" hidden="false" customHeight="false" outlineLevel="0" collapsed="false">
      <c r="N58" s="34" t="s">
        <v>222</v>
      </c>
    </row>
    <row r="59" customFormat="false" ht="13.2" hidden="false" customHeight="false" outlineLevel="0" collapsed="false">
      <c r="N59" s="34" t="s">
        <v>223</v>
      </c>
    </row>
    <row r="60" customFormat="false" ht="13.2" hidden="false" customHeight="false" outlineLevel="0" collapsed="false">
      <c r="N60" s="34" t="s">
        <v>224</v>
      </c>
    </row>
    <row r="61" customFormat="false" ht="13.2" hidden="false" customHeight="false" outlineLevel="0" collapsed="false">
      <c r="N61" s="34" t="s">
        <v>225</v>
      </c>
    </row>
    <row r="62" customFormat="false" ht="13.2" hidden="false" customHeight="false" outlineLevel="0" collapsed="false">
      <c r="N62" s="34" t="s">
        <v>226</v>
      </c>
    </row>
    <row r="63" customFormat="false" ht="13.2" hidden="false" customHeight="false" outlineLevel="0" collapsed="false">
      <c r="N63" s="34" t="s">
        <v>227</v>
      </c>
    </row>
    <row r="64" customFormat="false" ht="13.2" hidden="false" customHeight="false" outlineLevel="0" collapsed="false">
      <c r="N64" s="36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25T13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