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2"/>
  </bookViews>
  <sheets>
    <sheet name="нормы 7-11 лет" sheetId="1" state="visible" r:id="rId2"/>
    <sheet name="нормы 12 лет и старше " sheetId="2" state="visible" r:id="rId3"/>
    <sheet name="меню  7-18 лет" sheetId="3" state="visible" r:id="rId4"/>
    <sheet name="меню 12 лет и старше" sheetId="4" state="hidden" r:id="rId5"/>
    <sheet name="Лист1" sheetId="5" state="hidden" r:id="rId6"/>
    <sheet name="Лист2" sheetId="6" state="hidden" r:id="rId7"/>
  </sheets>
  <definedNames>
    <definedName function="false" hidden="false" localSheetId="2" name="_xlnm.Print_Area" vbProcedure="false">'меню  7-18 лет'!$A$1:$N$382</definedName>
    <definedName function="false" hidden="false" localSheetId="3" name="_xlnm.Print_Area" vbProcedure="false">'меню 12 лет и старше'!$A$1:$G$383</definedName>
    <definedName function="false" hidden="false" localSheetId="1" name="_xlnm.Print_Area" vbProcedure="false">'нормы 12 лет и старше '!$A$1:$AG$348</definedName>
    <definedName function="false" hidden="false" localSheetId="0" name="_xlnm.Print_Area" vbProcedure="false">'нормы 7-11 лет'!$A$1:$A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206">
  <si>
    <t xml:space="preserve">Расчет продуктов питания,в гр., нетто сырья</t>
  </si>
  <si>
    <t xml:space="preserve">Дети  7-11 лет</t>
  </si>
  <si>
    <t xml:space="preserve">День 1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</t>
  </si>
  <si>
    <t xml:space="preserve">Фрукты (плоды) свежие</t>
  </si>
  <si>
    <t xml:space="preserve">Сухофрукты</t>
  </si>
  <si>
    <t xml:space="preserve">Соки, нетто</t>
  </si>
  <si>
    <t xml:space="preserve">Мясо 1 кат</t>
  </si>
  <si>
    <t xml:space="preserve">Цыплята 1 категории потрош.</t>
  </si>
  <si>
    <t xml:space="preserve">Рыба (филе), в т.ч. слабо или малосол</t>
  </si>
  <si>
    <t xml:space="preserve">Субпродукты (печень, язык, сердце)</t>
  </si>
  <si>
    <t xml:space="preserve">Молоко</t>
  </si>
  <si>
    <t xml:space="preserve">К/м</t>
  </si>
  <si>
    <t xml:space="preserve">Творог</t>
  </si>
  <si>
    <t xml:space="preserve">Сыр</t>
  </si>
  <si>
    <t xml:space="preserve">Сметана</t>
  </si>
  <si>
    <t xml:space="preserve">Масло слив.</t>
  </si>
  <si>
    <t xml:space="preserve">Масло растит.</t>
  </si>
  <si>
    <t xml:space="preserve">Яйцо</t>
  </si>
  <si>
    <t xml:space="preserve">Сахар</t>
  </si>
  <si>
    <t xml:space="preserve">Кондит.изд.</t>
  </si>
  <si>
    <t xml:space="preserve">Чай</t>
  </si>
  <si>
    <t xml:space="preserve">Какао-порошок</t>
  </si>
  <si>
    <t xml:space="preserve">Кофейный напиток</t>
  </si>
  <si>
    <t xml:space="preserve">Крахмал</t>
  </si>
  <si>
    <t xml:space="preserve">Дрожжи</t>
  </si>
  <si>
    <t xml:space="preserve">Специи</t>
  </si>
  <si>
    <t xml:space="preserve">Соль</t>
  </si>
  <si>
    <t xml:space="preserve">8</t>
  </si>
  <si>
    <t xml:space="preserve">Завтрак</t>
  </si>
  <si>
    <t xml:space="preserve">Плов из отварной говядины</t>
  </si>
  <si>
    <t xml:space="preserve">Чай с лимоном</t>
  </si>
  <si>
    <t xml:space="preserve">Овощи натуральные свежие (или соленые)</t>
  </si>
  <si>
    <t xml:space="preserve">ГП</t>
  </si>
  <si>
    <t xml:space="preserve">Хлеб пшеничный или батон</t>
  </si>
  <si>
    <t xml:space="preserve">Итого</t>
  </si>
  <si>
    <t xml:space="preserve">Обед</t>
  </si>
  <si>
    <t xml:space="preserve">Суп картофельный с бобовыми с мясом</t>
  </si>
  <si>
    <t xml:space="preserve">Рагу из овощей с мясом</t>
  </si>
  <si>
    <t xml:space="preserve">Напиток из шиповника</t>
  </si>
  <si>
    <t xml:space="preserve">Полдник</t>
  </si>
  <si>
    <t xml:space="preserve">Компот из свежих плодов (яблок)</t>
  </si>
  <si>
    <t xml:space="preserve">Булочка домашняя</t>
  </si>
  <si>
    <t xml:space="preserve">Йогурт</t>
  </si>
  <si>
    <t xml:space="preserve">Норма специй, соли на весь день</t>
  </si>
  <si>
    <t xml:space="preserve">Итого за день</t>
  </si>
  <si>
    <t xml:space="preserve">День 2</t>
  </si>
  <si>
    <t xml:space="preserve">Рыба, тушенная в сметанном соусе</t>
  </si>
  <si>
    <t xml:space="preserve">Пюре картофельное</t>
  </si>
  <si>
    <t xml:space="preserve">Кофейный напиток с молоком</t>
  </si>
  <si>
    <t xml:space="preserve">Кондитерские изделия (вафли, или пряники, или печенье, или др.)</t>
  </si>
  <si>
    <t xml:space="preserve">Зеленый горошек с луком репчатым</t>
  </si>
  <si>
    <t xml:space="preserve">Борщ с капустой и картофелем со сметаной и с мясом</t>
  </si>
  <si>
    <t xml:space="preserve">Котлеты, биточки, шницели (из говядины) </t>
  </si>
  <si>
    <t xml:space="preserve">Каша рассыпчатая</t>
  </si>
  <si>
    <t xml:space="preserve">Компот из смеси сухофруктов </t>
  </si>
  <si>
    <t xml:space="preserve">Кисломолочный продукт (йогурт или др.)</t>
  </si>
  <si>
    <t xml:space="preserve">Плюшка "Московская" </t>
  </si>
  <si>
    <t xml:space="preserve">Яблоко, или груша, или банан, или др.</t>
  </si>
  <si>
    <t xml:space="preserve">День 3</t>
  </si>
  <si>
    <t xml:space="preserve">Омлет натуральный</t>
  </si>
  <si>
    <t xml:space="preserve">Зеленый горошек или кукуруза отварные (консервированные)</t>
  </si>
  <si>
    <t xml:space="preserve">Булочка "Новинка"</t>
  </si>
  <si>
    <t xml:space="preserve">Кисель из свежих ягод (или яблок, или кураги)</t>
  </si>
  <si>
    <t xml:space="preserve">Икра кабачковая (промышленного производства)</t>
  </si>
  <si>
    <t xml:space="preserve">Суп картофельный с клецками с мясом птицы</t>
  </si>
  <si>
    <t xml:space="preserve">Бефстроганов из отварной говядины</t>
  </si>
  <si>
    <t xml:space="preserve">Картофель отварной</t>
  </si>
  <si>
    <t xml:space="preserve">Сок </t>
  </si>
  <si>
    <t xml:space="preserve">День 4</t>
  </si>
  <si>
    <t xml:space="preserve">Запеканка из творога с молоком сгущенным</t>
  </si>
  <si>
    <t xml:space="preserve">Чай с молоком</t>
  </si>
  <si>
    <t xml:space="preserve">Бутерброд с сыром и маслом</t>
  </si>
  <si>
    <t xml:space="preserve">Рассольник ленинградский со сметаной и с мясом</t>
  </si>
  <si>
    <t xml:space="preserve">Птица, тушенная в сметанном соусе</t>
  </si>
  <si>
    <t xml:space="preserve">Рис отварной</t>
  </si>
  <si>
    <t xml:space="preserve">Крендель сахарный</t>
  </si>
  <si>
    <t xml:space="preserve">День 5</t>
  </si>
  <si>
    <t xml:space="preserve">Тефтели из говядины</t>
  </si>
  <si>
    <t xml:space="preserve">Капуста тушеная</t>
  </si>
  <si>
    <t xml:space="preserve">Суп-лапша с мясом птицы</t>
  </si>
  <si>
    <t xml:space="preserve">Жаркое по-домашнему</t>
  </si>
  <si>
    <t xml:space="preserve">Компот из плодов или ягод сушеных (кураги)</t>
  </si>
  <si>
    <t xml:space="preserve">Ватрушка с творогом</t>
  </si>
  <si>
    <t xml:space="preserve">День 6</t>
  </si>
  <si>
    <t xml:space="preserve">Вареники с картофелем отварные с маслом сливочным</t>
  </si>
  <si>
    <t xml:space="preserve">Чай с сахаром</t>
  </si>
  <si>
    <t xml:space="preserve">Суп картофельный с макаронными изделиями с мясом</t>
  </si>
  <si>
    <t xml:space="preserve">Рыба, запеченная в омлете</t>
  </si>
  <si>
    <t xml:space="preserve">Какао с молоком</t>
  </si>
  <si>
    <t xml:space="preserve">День 7</t>
  </si>
  <si>
    <t xml:space="preserve">Гуляш</t>
  </si>
  <si>
    <t xml:space="preserve">Борщ с фасолью и картофелем со сметаной и с мясом</t>
  </si>
  <si>
    <t xml:space="preserve">Котлеты или биточки рыбные </t>
  </si>
  <si>
    <t xml:space="preserve">День 8</t>
  </si>
  <si>
    <t xml:space="preserve">Тефтели рыбные с соусом сметанным с томатом</t>
  </si>
  <si>
    <t xml:space="preserve">Щи из свежей капусты с картофелем со сметаной и с мясом</t>
  </si>
  <si>
    <t xml:space="preserve">Фрикадельки из птицы</t>
  </si>
  <si>
    <t xml:space="preserve">Каша перловая рассыпчатая</t>
  </si>
  <si>
    <t xml:space="preserve">Пудинг творожный запеченный с молоком сгущенным</t>
  </si>
  <si>
    <t xml:space="preserve">День 9</t>
  </si>
  <si>
    <t xml:space="preserve">Макаронные изделия отварные</t>
  </si>
  <si>
    <t xml:space="preserve">Котлеты рубленые из птицы </t>
  </si>
  <si>
    <t xml:space="preserve">Суп картофельный с мясными фрикадельками</t>
  </si>
  <si>
    <t xml:space="preserve">Капуста тушеная с мясом (говядины)</t>
  </si>
  <si>
    <t xml:space="preserve">День 10</t>
  </si>
  <si>
    <t xml:space="preserve">Каша вязкая молочная жидкая</t>
  </si>
  <si>
    <t xml:space="preserve">Солянка домашняя со сметаной</t>
  </si>
  <si>
    <t xml:space="preserve">Соус сметанный</t>
  </si>
  <si>
    <t xml:space="preserve">Голубцы ленивые</t>
  </si>
  <si>
    <t xml:space="preserve">День 11</t>
  </si>
  <si>
    <t xml:space="preserve">Суп "Волна" с мясом птицы</t>
  </si>
  <si>
    <t xml:space="preserve">Азу</t>
  </si>
  <si>
    <t xml:space="preserve">День 12</t>
  </si>
  <si>
    <t xml:space="preserve">Пельмени отварные с маслом сливочным</t>
  </si>
  <si>
    <t xml:space="preserve">Плов из птицы</t>
  </si>
  <si>
    <t xml:space="preserve">Средние показатели продуктов питания за 12 дней на одного ребенка,   в гр., дети 7-11 лет</t>
  </si>
  <si>
    <t xml:space="preserve">Итого за 10 дней ( завтраки)</t>
  </si>
  <si>
    <t xml:space="preserve">Итого за 1 дней</t>
  </si>
  <si>
    <t xml:space="preserve">Нормы продуктов питания на одного ребенка, нетто сырья, в гр., согласно СанПиНа  (минимальные 20%)</t>
  </si>
  <si>
    <t xml:space="preserve">Итого за 12 дней</t>
  </si>
  <si>
    <t xml:space="preserve">Нормы продуктов питания на одного ребенка, нетто сырья, в гр., согласно СанПиНа </t>
  </si>
  <si>
    <t xml:space="preserve">Процент удовлетворения</t>
  </si>
  <si>
    <t xml:space="preserve">печень/говядина 116/100</t>
  </si>
  <si>
    <t xml:space="preserve">частично молоко/говядина 100/14</t>
  </si>
  <si>
    <t xml:space="preserve">Дети  12 лет и старше</t>
  </si>
  <si>
    <t xml:space="preserve">Завтрак </t>
  </si>
  <si>
    <t xml:space="preserve">Обед </t>
  </si>
  <si>
    <t xml:space="preserve">Котлеты или биточки рыбные</t>
  </si>
  <si>
    <t xml:space="preserve">Фрикадельки из птицы </t>
  </si>
  <si>
    <t xml:space="preserve">Средние показатели продуктов питания за 12 дней на одного ребенка, в гр., дети с 12 лет и старше</t>
  </si>
  <si>
    <t xml:space="preserve">молоко/говядина 100/14</t>
  </si>
  <si>
    <t xml:space="preserve">Дети  7-11 лет </t>
  </si>
  <si>
    <t xml:space="preserve">Дети  12 лет и старше </t>
  </si>
  <si>
    <t xml:space="preserve">№ ТК (ТТК)*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200</t>
  </si>
  <si>
    <t xml:space="preserve">60</t>
  </si>
  <si>
    <t xml:space="preserve">85</t>
  </si>
  <si>
    <t xml:space="preserve">100</t>
  </si>
  <si>
    <t xml:space="preserve">230</t>
  </si>
  <si>
    <t xml:space="preserve">Итого  </t>
  </si>
  <si>
    <t xml:space="preserve">Норма выдачи специй 1,2 гр., соли 1,8 гр.</t>
  </si>
  <si>
    <t xml:space="preserve">Норма выдачи специй 1,2 гр., соли 3 гр.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120</t>
  </si>
  <si>
    <t xml:space="preserve">Итого </t>
  </si>
  <si>
    <t xml:space="preserve">265</t>
  </si>
  <si>
    <t xml:space="preserve">90</t>
  </si>
  <si>
    <t xml:space="preserve">25</t>
  </si>
  <si>
    <t xml:space="preserve">150</t>
  </si>
  <si>
    <t xml:space="preserve">180</t>
  </si>
  <si>
    <t xml:space="preserve">260</t>
  </si>
  <si>
    <t xml:space="preserve">Рассольник ленинградский с мясом и со сметаной</t>
  </si>
  <si>
    <t xml:space="preserve">80</t>
  </si>
  <si>
    <t xml:space="preserve">130</t>
  </si>
  <si>
    <t xml:space="preserve">250</t>
  </si>
  <si>
    <t xml:space="preserve">255</t>
  </si>
  <si>
    <t xml:space="preserve">168</t>
  </si>
  <si>
    <t xml:space="preserve">210</t>
  </si>
  <si>
    <t xml:space="preserve">Средние показатели энергетической ценности и химического состава рациона питания детей 7-11 лет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 и кулинарных изделий и номер рецептуры согласно сборника</t>
  </si>
  <si>
    <t xml:space="preserve">дни </t>
  </si>
  <si>
    <t xml:space="preserve">завтрак</t>
  </si>
  <si>
    <t xml:space="preserve">обед</t>
  </si>
  <si>
    <t xml:space="preserve">полдник</t>
  </si>
  <si>
    <t xml:space="preserve">итого</t>
  </si>
  <si>
    <t xml:space="preserve">ср.зн.</t>
  </si>
  <si>
    <t xml:space="preserve">50</t>
  </si>
  <si>
    <t xml:space="preserve">Рыба, тушенная в томате с овощами</t>
  </si>
  <si>
    <t xml:space="preserve">Котлеты, биточки, шницели (из говядины) с маслом сливочным</t>
  </si>
  <si>
    <t xml:space="preserve">105</t>
  </si>
  <si>
    <t xml:space="preserve">Кисломолочный продукт (в ассортименте)</t>
  </si>
  <si>
    <t xml:space="preserve">Плюшка "Московаская" </t>
  </si>
  <si>
    <t xml:space="preserve">Птица отварная или тушеная</t>
  </si>
  <si>
    <t xml:space="preserve">Соус сметанный с томатом </t>
  </si>
  <si>
    <t xml:space="preserve">Морская капуста с зеленым горошком</t>
  </si>
  <si>
    <t xml:space="preserve">220</t>
  </si>
  <si>
    <t xml:space="preserve">Соус красный основной</t>
  </si>
  <si>
    <t xml:space="preserve">Капуста тушеная с картофелем</t>
  </si>
  <si>
    <t xml:space="preserve">Котлеты или биточки рыбные с маслом сливочным</t>
  </si>
  <si>
    <t xml:space="preserve">125</t>
  </si>
  <si>
    <t xml:space="preserve">Тефтели рыбные</t>
  </si>
  <si>
    <t xml:space="preserve">Фрикадельки из птицы с маслом сливочным</t>
  </si>
  <si>
    <t xml:space="preserve">Котлеты рубленые из птицы с маслом сливочным</t>
  </si>
  <si>
    <t xml:space="preserve">Яйцо вареное</t>
  </si>
  <si>
    <t xml:space="preserve">Соотношение Б:Ж:У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согласно сборн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General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47"/>
  <sheetViews>
    <sheetView showFormulas="false" showGridLines="true" showRowColHeaders="true" showZeros="true" rightToLeft="false" tabSelected="false" showOutlineSymbols="true" defaultGridColor="true" view="pageBreakPreview" topLeftCell="A58" colorId="64" zoomScale="10" zoomScaleNormal="25" zoomScalePageLayoutView="10" workbookViewId="0">
      <selection pane="topLeft" activeCell="AN68" activeCellId="0" sqref="AN68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4.99"/>
    <col collapsed="false" customWidth="true" hidden="false" outlineLevel="0" max="3" min="3" style="3" width="56.14"/>
    <col collapsed="false" customWidth="true" hidden="false" outlineLevel="0" max="4" min="4" style="3" width="40.42"/>
    <col collapsed="false" customWidth="true" hidden="false" outlineLevel="0" max="5" min="5" style="3" width="39.85"/>
    <col collapsed="false" customWidth="true" hidden="false" outlineLevel="0" max="6" min="6" style="3" width="41.56"/>
    <col collapsed="false" customWidth="true" hidden="false" outlineLevel="0" max="7" min="7" style="3" width="38.7"/>
    <col collapsed="false" customWidth="true" hidden="false" outlineLevel="0" max="8" min="8" style="3" width="36.7"/>
    <col collapsed="false" customWidth="true" hidden="false" outlineLevel="0" max="9" min="9" style="3" width="32.99"/>
    <col collapsed="false" customWidth="true" hidden="false" outlineLevel="0" max="10" min="10" style="3" width="47.85"/>
    <col collapsed="false" customWidth="true" hidden="false" outlineLevel="0" max="12" min="11" style="3" width="43.56"/>
    <col collapsed="false" customWidth="true" hidden="false" outlineLevel="0" max="13" min="13" style="4" width="34.71"/>
    <col collapsed="false" customWidth="true" hidden="false" outlineLevel="0" max="14" min="14" style="5" width="45.28"/>
    <col collapsed="false" customWidth="true" hidden="false" outlineLevel="0" max="15" min="15" style="6" width="51.14"/>
    <col collapsed="false" customWidth="true" hidden="false" outlineLevel="0" max="16" min="16" style="3" width="46.56"/>
    <col collapsed="false" customWidth="true" hidden="false" outlineLevel="0" max="17" min="17" style="3" width="38.99"/>
    <col collapsed="false" customWidth="true" hidden="false" outlineLevel="0" max="18" min="18" style="3" width="35.28"/>
    <col collapsed="false" customWidth="true" hidden="false" outlineLevel="0" max="19" min="19" style="3" width="34.99"/>
    <col collapsed="false" customWidth="true" hidden="false" outlineLevel="0" max="20" min="20" style="3" width="34.71"/>
    <col collapsed="false" customWidth="true" hidden="false" outlineLevel="0" max="21" min="21" style="3" width="36.7"/>
    <col collapsed="false" customWidth="true" hidden="false" outlineLevel="0" max="22" min="22" style="3" width="33.56"/>
    <col collapsed="false" customWidth="true" hidden="false" outlineLevel="0" max="23" min="23" style="3" width="41.56"/>
    <col collapsed="false" customWidth="true" hidden="false" outlineLevel="0" max="24" min="24" style="3" width="30.99"/>
    <col collapsed="false" customWidth="true" hidden="false" outlineLevel="0" max="25" min="25" style="3" width="34.71"/>
    <col collapsed="false" customWidth="true" hidden="false" outlineLevel="0" max="26" min="26" style="4" width="34.99"/>
    <col collapsed="false" customWidth="true" hidden="false" outlineLevel="0" max="27" min="27" style="2" width="32.99"/>
    <col collapsed="false" customWidth="true" hidden="false" outlineLevel="0" max="30" min="28" style="1" width="35.56"/>
    <col collapsed="false" customWidth="true" hidden="false" outlineLevel="0" max="31" min="31" style="4" width="35.13"/>
    <col collapsed="false" customWidth="true" hidden="false" outlineLevel="0" max="32" min="32" style="7" width="33.7"/>
    <col collapsed="false" customWidth="true" hidden="false" outlineLevel="0" max="33" min="33" style="7" width="30.13"/>
    <col collapsed="false" customWidth="false" hidden="false" outlineLevel="0" max="257" min="34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customFormat="false" ht="8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</row>
    <row r="6" customFormat="false" ht="83.25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</row>
    <row r="7" s="16" customFormat="true" ht="71.25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6" customFormat="true" ht="176.25" hidden="false" customHeight="true" outlineLevel="0" collapsed="false">
      <c r="A8" s="11" t="n">
        <v>70</v>
      </c>
      <c r="B8" s="17" t="s">
        <v>38</v>
      </c>
      <c r="C8" s="11"/>
      <c r="D8" s="11"/>
      <c r="E8" s="11"/>
      <c r="F8" s="11" t="n">
        <v>51</v>
      </c>
      <c r="G8" s="11"/>
      <c r="H8" s="11"/>
      <c r="I8" s="11" t="n">
        <v>23.5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8</v>
      </c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16" customFormat="true" ht="83.25" hidden="false" customHeight="true" outlineLevel="0" collapsed="false">
      <c r="A9" s="11" t="n">
        <v>30</v>
      </c>
      <c r="B9" s="17" t="s">
        <v>39</v>
      </c>
      <c r="C9" s="11"/>
      <c r="D9" s="11"/>
      <c r="E9" s="11"/>
      <c r="F9" s="11"/>
      <c r="G9" s="11"/>
      <c r="H9" s="11"/>
      <c r="I9" s="11"/>
      <c r="J9" s="11" t="n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10</v>
      </c>
      <c r="Z9" s="11"/>
      <c r="AA9" s="18" t="n">
        <v>0.7</v>
      </c>
      <c r="AB9" s="11"/>
      <c r="AC9" s="11"/>
      <c r="AD9" s="11"/>
      <c r="AE9" s="11"/>
      <c r="AF9" s="11"/>
      <c r="AG9" s="6"/>
    </row>
    <row r="10" s="16" customFormat="true" ht="409.6" hidden="false" customHeight="true" outlineLevel="0" collapsed="false">
      <c r="A10" s="11" t="n">
        <v>4</v>
      </c>
      <c r="B10" s="17" t="s">
        <v>40</v>
      </c>
      <c r="C10" s="11"/>
      <c r="D10" s="11"/>
      <c r="E10" s="11"/>
      <c r="F10" s="11"/>
      <c r="G10" s="11"/>
      <c r="H10" s="11"/>
      <c r="I10" s="19" t="n">
        <v>60</v>
      </c>
      <c r="J10" s="1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1"/>
      <c r="AC10" s="11"/>
      <c r="AD10" s="11"/>
      <c r="AE10" s="11"/>
      <c r="AF10" s="11"/>
      <c r="AG10" s="6"/>
    </row>
    <row r="11" s="16" customFormat="true" ht="83.25" hidden="false" customHeight="true" outlineLevel="0" collapsed="false">
      <c r="A11" s="11" t="s">
        <v>41</v>
      </c>
      <c r="B11" s="17" t="s">
        <v>6</v>
      </c>
      <c r="C11" s="11"/>
      <c r="D11" s="11" t="n">
        <v>2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16" customFormat="true" ht="71.25" hidden="false" customHeight="true" outlineLevel="0" collapsed="false">
      <c r="A12" s="11" t="s">
        <v>41</v>
      </c>
      <c r="B12" s="17" t="s">
        <v>42</v>
      </c>
      <c r="C12" s="11" t="n">
        <v>2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6"/>
    </row>
    <row r="13" customFormat="false" ht="83.25" hidden="false" customHeight="false" outlineLevel="0" collapsed="false">
      <c r="A13" s="11"/>
      <c r="B13" s="17" t="s">
        <v>43</v>
      </c>
      <c r="C13" s="11" t="n">
        <f aca="false">SUM(C8:C12)</f>
        <v>25</v>
      </c>
      <c r="D13" s="11" t="n">
        <f aca="false">SUM(D8:D12)</f>
        <v>20</v>
      </c>
      <c r="E13" s="11" t="n">
        <f aca="false">SUM(E8:E12)</f>
        <v>0</v>
      </c>
      <c r="F13" s="11" t="n">
        <f aca="false">SUM(F8:F12)</f>
        <v>51</v>
      </c>
      <c r="G13" s="11" t="n">
        <f aca="false">SUM(G8:G12)</f>
        <v>0</v>
      </c>
      <c r="H13" s="11" t="n">
        <f aca="false">SUM(H8:H12)</f>
        <v>0</v>
      </c>
      <c r="I13" s="11" t="n">
        <f aca="false">SUM(I8:I12)</f>
        <v>83.5</v>
      </c>
      <c r="J13" s="11" t="n">
        <f aca="false">SUM(J8:J12)</f>
        <v>7</v>
      </c>
      <c r="K13" s="11" t="n">
        <f aca="false">SUM(K8:K12)</f>
        <v>0</v>
      </c>
      <c r="L13" s="11" t="n">
        <f aca="false">SUM(L8:L12)</f>
        <v>0</v>
      </c>
      <c r="M13" s="11" t="n">
        <f aca="false">SUM(M8:M12)</f>
        <v>79</v>
      </c>
      <c r="N13" s="11" t="n">
        <f aca="false">SUM(N8:N12)</f>
        <v>0</v>
      </c>
      <c r="O13" s="11" t="n">
        <f aca="false">SUM(O8:O12)</f>
        <v>0</v>
      </c>
      <c r="P13" s="11" t="n">
        <f aca="false">SUM(P8:P12)</f>
        <v>0</v>
      </c>
      <c r="Q13" s="11" t="n">
        <f aca="false">SUM(Q8:Q12)</f>
        <v>0</v>
      </c>
      <c r="R13" s="11" t="n">
        <f aca="false">SUM(R8:R12)</f>
        <v>0</v>
      </c>
      <c r="S13" s="11" t="n">
        <f aca="false">SUM(S8:S12)</f>
        <v>0</v>
      </c>
      <c r="T13" s="11" t="n">
        <f aca="false">SUM(T8:T12)</f>
        <v>0</v>
      </c>
      <c r="U13" s="11" t="n">
        <f aca="false">SUM(U8:U12)</f>
        <v>0</v>
      </c>
      <c r="V13" s="11" t="n">
        <f aca="false">SUM(V8:V12)</f>
        <v>0</v>
      </c>
      <c r="W13" s="11" t="n">
        <f aca="false">SUM(W8:W12)</f>
        <v>8</v>
      </c>
      <c r="X13" s="11" t="n">
        <f aca="false">SUM(X8:X12)</f>
        <v>0</v>
      </c>
      <c r="Y13" s="11" t="n">
        <f aca="false">SUM(Y8:Y12)</f>
        <v>10</v>
      </c>
      <c r="Z13" s="11" t="n">
        <f aca="false">SUM(Z8:Z12)</f>
        <v>0</v>
      </c>
      <c r="AA13" s="10" t="n">
        <f aca="false">SUM(AA8:AA12)</f>
        <v>0.7</v>
      </c>
      <c r="AB13" s="11" t="n">
        <f aca="false">SUM(AB8:AB12)</f>
        <v>0</v>
      </c>
      <c r="AC13" s="11" t="n">
        <f aca="false">SUM(AC8:AC12)</f>
        <v>0</v>
      </c>
      <c r="AD13" s="11" t="n">
        <f aca="false">SUM(AD8:AD12)</f>
        <v>0</v>
      </c>
      <c r="AE13" s="11" t="n">
        <f aca="false">SUM(AE8:AE12)</f>
        <v>0</v>
      </c>
      <c r="AF13" s="11" t="n">
        <f aca="false">SUM(AF8:AF12)</f>
        <v>0</v>
      </c>
      <c r="AG13" s="11" t="n">
        <f aca="false">SUM(AG8:AG12)</f>
        <v>0</v>
      </c>
    </row>
    <row r="14" s="16" customFormat="true" ht="83.25" hidden="false" customHeight="true" outlineLevel="0" collapsed="false">
      <c r="A14" s="10" t="s">
        <v>4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66.5" hidden="false" customHeight="false" outlineLevel="0" collapsed="false">
      <c r="A15" s="11" t="n">
        <v>4</v>
      </c>
      <c r="B15" s="17" t="s">
        <v>40</v>
      </c>
      <c r="C15" s="11"/>
      <c r="D15" s="11"/>
      <c r="E15" s="11"/>
      <c r="F15" s="11"/>
      <c r="G15" s="11"/>
      <c r="H15" s="11"/>
      <c r="I15" s="11" t="n">
        <v>6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0"/>
      <c r="AB15" s="11"/>
      <c r="AC15" s="11"/>
      <c r="AD15" s="11"/>
      <c r="AE15" s="11"/>
      <c r="AF15" s="11"/>
      <c r="AG15" s="6"/>
    </row>
    <row r="16" customFormat="false" ht="166.5" hidden="false" customHeight="false" outlineLevel="0" collapsed="false">
      <c r="A16" s="11" t="n">
        <v>5</v>
      </c>
      <c r="B16" s="17" t="s">
        <v>45</v>
      </c>
      <c r="C16" s="11"/>
      <c r="D16" s="11"/>
      <c r="E16" s="11"/>
      <c r="F16" s="11" t="n">
        <v>20</v>
      </c>
      <c r="G16" s="11"/>
      <c r="H16" s="11" t="n">
        <v>50</v>
      </c>
      <c r="I16" s="11" t="n">
        <v>30</v>
      </c>
      <c r="J16" s="11"/>
      <c r="K16" s="11"/>
      <c r="L16" s="11"/>
      <c r="M16" s="11" t="n">
        <v>16</v>
      </c>
      <c r="N16" s="11"/>
      <c r="O16" s="11"/>
      <c r="P16" s="11"/>
      <c r="Q16" s="11"/>
      <c r="R16" s="11"/>
      <c r="S16" s="11"/>
      <c r="T16" s="11"/>
      <c r="U16" s="11"/>
      <c r="V16" s="11"/>
      <c r="W16" s="11" t="n">
        <v>5</v>
      </c>
      <c r="X16" s="11"/>
      <c r="Y16" s="11"/>
      <c r="Z16" s="11"/>
      <c r="AA16" s="10"/>
      <c r="AB16" s="11"/>
      <c r="AC16" s="11"/>
      <c r="AD16" s="11"/>
      <c r="AE16" s="11"/>
      <c r="AF16" s="11"/>
      <c r="AG16" s="6"/>
    </row>
    <row r="17" customFormat="false" ht="192" hidden="false" customHeight="true" outlineLevel="0" collapsed="false">
      <c r="A17" s="11" t="n">
        <v>39</v>
      </c>
      <c r="B17" s="17" t="s">
        <v>46</v>
      </c>
      <c r="C17" s="11"/>
      <c r="D17" s="11"/>
      <c r="E17" s="11" t="n">
        <v>4</v>
      </c>
      <c r="F17" s="11"/>
      <c r="G17" s="11"/>
      <c r="H17" s="11" t="n">
        <v>79</v>
      </c>
      <c r="I17" s="11" t="n">
        <v>59</v>
      </c>
      <c r="J17" s="11"/>
      <c r="K17" s="11"/>
      <c r="L17" s="11"/>
      <c r="M17" s="11" t="n">
        <v>81</v>
      </c>
      <c r="N17" s="11"/>
      <c r="O17" s="11"/>
      <c r="P17" s="11"/>
      <c r="Q17" s="11"/>
      <c r="R17" s="11"/>
      <c r="S17" s="11"/>
      <c r="T17" s="11"/>
      <c r="U17" s="11" t="n">
        <v>14</v>
      </c>
      <c r="V17" s="11"/>
      <c r="W17" s="11" t="n">
        <v>7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</row>
    <row r="18" customFormat="false" ht="135.75" hidden="false" customHeight="true" outlineLevel="0" collapsed="false">
      <c r="A18" s="11" t="n">
        <v>35</v>
      </c>
      <c r="B18" s="17" t="s">
        <v>47</v>
      </c>
      <c r="C18" s="11"/>
      <c r="D18" s="11"/>
      <c r="E18" s="11"/>
      <c r="F18" s="11"/>
      <c r="G18" s="11"/>
      <c r="H18" s="11"/>
      <c r="I18" s="11"/>
      <c r="J18" s="11"/>
      <c r="K18" s="11" t="n">
        <v>15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 t="n">
        <v>10</v>
      </c>
      <c r="Z18" s="11"/>
      <c r="AA18" s="10"/>
      <c r="AB18" s="11"/>
      <c r="AC18" s="11"/>
      <c r="AD18" s="11"/>
      <c r="AE18" s="11"/>
      <c r="AF18" s="11"/>
      <c r="AG18" s="6"/>
    </row>
    <row r="19" customFormat="false" ht="83.25" hidden="false" customHeight="false" outlineLevel="0" collapsed="false">
      <c r="A19" s="11" t="s">
        <v>41</v>
      </c>
      <c r="B19" s="17" t="s">
        <v>5</v>
      </c>
      <c r="C19" s="11" t="n">
        <v>6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0"/>
      <c r="AB19" s="11"/>
      <c r="AC19" s="11"/>
      <c r="AD19" s="11"/>
      <c r="AE19" s="11"/>
      <c r="AF19" s="11"/>
      <c r="AG19" s="6"/>
    </row>
    <row r="20" customFormat="false" ht="83.25" hidden="false" customHeight="false" outlineLevel="0" collapsed="false">
      <c r="A20" s="11" t="s">
        <v>41</v>
      </c>
      <c r="B20" s="17" t="s">
        <v>6</v>
      </c>
      <c r="C20" s="11"/>
      <c r="D20" s="11" t="n">
        <v>3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</row>
    <row r="21" customFormat="false" ht="83.25" hidden="false" customHeight="false" outlineLevel="0" collapsed="false">
      <c r="A21" s="11"/>
      <c r="B21" s="17" t="s">
        <v>43</v>
      </c>
      <c r="C21" s="11" t="n">
        <f aca="false">SUM(C15:C20)</f>
        <v>60</v>
      </c>
      <c r="D21" s="11" t="n">
        <f aca="false">SUM(D15:D20)</f>
        <v>30</v>
      </c>
      <c r="E21" s="11" t="n">
        <f aca="false">SUM(E15:E20)</f>
        <v>4</v>
      </c>
      <c r="F21" s="11" t="n">
        <f aca="false">SUM(F15:F20)</f>
        <v>20</v>
      </c>
      <c r="G21" s="11" t="n">
        <f aca="false">SUM(G15:G20)</f>
        <v>0</v>
      </c>
      <c r="H21" s="11" t="n">
        <f aca="false">SUM(H15:H20)</f>
        <v>129</v>
      </c>
      <c r="I21" s="11" t="n">
        <f aca="false">SUM(I15:I20)</f>
        <v>149</v>
      </c>
      <c r="J21" s="11" t="n">
        <f aca="false">SUM(J15:J20)</f>
        <v>0</v>
      </c>
      <c r="K21" s="11" t="n">
        <f aca="false">SUM(K15:K20)</f>
        <v>15</v>
      </c>
      <c r="L21" s="11" t="n">
        <f aca="false">SUM(L15:L20)</f>
        <v>0</v>
      </c>
      <c r="M21" s="11" t="n">
        <f aca="false">SUM(M15:M20)</f>
        <v>97</v>
      </c>
      <c r="N21" s="11" t="n">
        <f aca="false">SUM(N15:N20)</f>
        <v>0</v>
      </c>
      <c r="O21" s="11" t="n">
        <f aca="false">SUM(O15:O20)</f>
        <v>0</v>
      </c>
      <c r="P21" s="11" t="n">
        <f aca="false">SUM(P15:P20)</f>
        <v>0</v>
      </c>
      <c r="Q21" s="11" t="n">
        <f aca="false">SUM(Q15:Q20)</f>
        <v>0</v>
      </c>
      <c r="R21" s="11" t="n">
        <f aca="false">SUM(R15:R20)</f>
        <v>0</v>
      </c>
      <c r="S21" s="11" t="n">
        <f aca="false">SUM(S15:S20)</f>
        <v>0</v>
      </c>
      <c r="T21" s="11" t="n">
        <f aca="false">SUM(T15:T20)</f>
        <v>0</v>
      </c>
      <c r="U21" s="11" t="n">
        <f aca="false">SUM(U15:U20)</f>
        <v>14</v>
      </c>
      <c r="V21" s="11" t="n">
        <f aca="false">SUM(V15:V20)</f>
        <v>0</v>
      </c>
      <c r="W21" s="11" t="n">
        <f aca="false">SUM(W15:W20)</f>
        <v>12</v>
      </c>
      <c r="X21" s="11" t="n">
        <f aca="false">SUM(X15:X20)</f>
        <v>0</v>
      </c>
      <c r="Y21" s="11" t="n">
        <f aca="false">SUM(Y15:Y20)</f>
        <v>10</v>
      </c>
      <c r="Z21" s="11" t="n">
        <f aca="false">SUM(Z15:Z20)</f>
        <v>0</v>
      </c>
      <c r="AA21" s="10" t="n">
        <f aca="false">SUM(AA15:AA20)</f>
        <v>0</v>
      </c>
      <c r="AB21" s="11" t="n">
        <f aca="false">SUM(AB15:AB20)</f>
        <v>0</v>
      </c>
      <c r="AC21" s="11" t="n">
        <f aca="false">SUM(AC15:AC20)</f>
        <v>0</v>
      </c>
      <c r="AD21" s="11" t="n">
        <f aca="false">SUM(AD15:AD20)</f>
        <v>0</v>
      </c>
      <c r="AE21" s="11" t="n">
        <f aca="false">SUM(AE15:AE20)</f>
        <v>0</v>
      </c>
      <c r="AF21" s="11" t="n">
        <f aca="false">SUM(AF15:AF20)</f>
        <v>0</v>
      </c>
      <c r="AG21" s="11" t="n">
        <f aca="false">SUM(AG15:AG20)</f>
        <v>0</v>
      </c>
    </row>
    <row r="22" customFormat="false" ht="83.25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66.5" hidden="false" customHeight="false" outlineLevel="0" collapsed="false">
      <c r="A23" s="11" t="n">
        <v>62</v>
      </c>
      <c r="B23" s="17" t="s">
        <v>49</v>
      </c>
      <c r="C23" s="11"/>
      <c r="D23" s="11"/>
      <c r="E23" s="11"/>
      <c r="F23" s="11"/>
      <c r="G23" s="11"/>
      <c r="H23" s="11"/>
      <c r="I23" s="11"/>
      <c r="J23" s="11" t="n">
        <v>4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v>10</v>
      </c>
      <c r="Z23" s="11"/>
      <c r="AA23" s="10"/>
      <c r="AB23" s="11"/>
      <c r="AC23" s="11"/>
      <c r="AD23" s="11"/>
      <c r="AE23" s="11"/>
      <c r="AF23" s="11"/>
      <c r="AG23" s="6"/>
    </row>
    <row r="24" customFormat="false" ht="83.25" hidden="false" customHeight="false" outlineLevel="0" collapsed="false">
      <c r="A24" s="11" t="n">
        <v>64</v>
      </c>
      <c r="B24" s="17" t="s">
        <v>50</v>
      </c>
      <c r="C24" s="11"/>
      <c r="D24" s="11"/>
      <c r="E24" s="11" t="n">
        <v>4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17</v>
      </c>
      <c r="R24" s="11"/>
      <c r="S24" s="11"/>
      <c r="T24" s="11"/>
      <c r="U24" s="11"/>
      <c r="V24" s="11" t="n">
        <v>10</v>
      </c>
      <c r="W24" s="11" t="n">
        <v>0.2</v>
      </c>
      <c r="X24" s="11" t="n">
        <v>3.2</v>
      </c>
      <c r="Y24" s="11" t="n">
        <v>9</v>
      </c>
      <c r="Z24" s="11"/>
      <c r="AA24" s="10"/>
      <c r="AB24" s="11"/>
      <c r="AC24" s="11"/>
      <c r="AD24" s="11"/>
      <c r="AE24" s="11" t="n">
        <v>1.2</v>
      </c>
      <c r="AF24" s="11"/>
      <c r="AG24" s="6"/>
    </row>
    <row r="25" customFormat="false" ht="83.25" hidden="false" customHeight="false" outlineLevel="0" collapsed="false">
      <c r="A25" s="11" t="s">
        <v>41</v>
      </c>
      <c r="B25" s="17" t="s">
        <v>5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00</v>
      </c>
      <c r="S25" s="11"/>
      <c r="T25" s="11"/>
      <c r="U25" s="11"/>
      <c r="V25" s="11"/>
      <c r="W25" s="11"/>
      <c r="X25" s="11"/>
      <c r="Y25" s="11"/>
      <c r="Z25" s="11"/>
      <c r="AA25" s="10"/>
      <c r="AB25" s="11"/>
      <c r="AC25" s="11"/>
      <c r="AD25" s="11"/>
      <c r="AE25" s="11"/>
      <c r="AF25" s="11"/>
      <c r="AG25" s="6"/>
    </row>
    <row r="26" customFormat="false" ht="83.25" hidden="false" customHeight="false" outlineLevel="0" collapsed="false">
      <c r="A26" s="11"/>
      <c r="B26" s="17" t="s">
        <v>43</v>
      </c>
      <c r="C26" s="11" t="n">
        <f aca="false">C23+C24+C25</f>
        <v>0</v>
      </c>
      <c r="D26" s="11" t="n">
        <f aca="false">D23+D24+D25</f>
        <v>0</v>
      </c>
      <c r="E26" s="11" t="n">
        <f aca="false">E23+E24+E25</f>
        <v>42</v>
      </c>
      <c r="F26" s="11" t="n">
        <f aca="false">F23+F24+F25</f>
        <v>0</v>
      </c>
      <c r="G26" s="11" t="n">
        <f aca="false">G23+G24+G25</f>
        <v>0</v>
      </c>
      <c r="H26" s="11" t="n">
        <f aca="false">H23+H24+H25</f>
        <v>0</v>
      </c>
      <c r="I26" s="11" t="n">
        <f aca="false">I23+I24+I25</f>
        <v>0</v>
      </c>
      <c r="J26" s="11" t="n">
        <f aca="false">J23+J24+J25</f>
        <v>40</v>
      </c>
      <c r="K26" s="11" t="n">
        <f aca="false">K23+K24+K25</f>
        <v>0</v>
      </c>
      <c r="L26" s="11" t="n">
        <f aca="false">L23+L24+L25</f>
        <v>0</v>
      </c>
      <c r="M26" s="11" t="n">
        <f aca="false">M23+M24+M25</f>
        <v>0</v>
      </c>
      <c r="N26" s="11" t="n">
        <f aca="false">N23+N24+N25</f>
        <v>0</v>
      </c>
      <c r="O26" s="11" t="n">
        <f aca="false">O23+O24+O25</f>
        <v>0</v>
      </c>
      <c r="P26" s="11" t="n">
        <f aca="false">P23+P24+P25</f>
        <v>0</v>
      </c>
      <c r="Q26" s="11" t="n">
        <f aca="false">Q23+Q24+Q25</f>
        <v>17</v>
      </c>
      <c r="R26" s="11" t="n">
        <f aca="false">R23+R24+R25</f>
        <v>100</v>
      </c>
      <c r="S26" s="11" t="n">
        <f aca="false">S23+S24+S25</f>
        <v>0</v>
      </c>
      <c r="T26" s="11" t="n">
        <f aca="false">T23+T24+T25</f>
        <v>0</v>
      </c>
      <c r="U26" s="11" t="n">
        <f aca="false">U23+U24+U25</f>
        <v>0</v>
      </c>
      <c r="V26" s="11" t="n">
        <f aca="false">V23+V24+V25</f>
        <v>10</v>
      </c>
      <c r="W26" s="11" t="n">
        <f aca="false">W23+W24+W25</f>
        <v>0.2</v>
      </c>
      <c r="X26" s="11" t="n">
        <f aca="false">X23+X24+X25</f>
        <v>3.2</v>
      </c>
      <c r="Y26" s="11" t="n">
        <f aca="false">Y23+Y24+Y25</f>
        <v>19</v>
      </c>
      <c r="Z26" s="11" t="n">
        <f aca="false">Z23+Z24+Z25</f>
        <v>0</v>
      </c>
      <c r="AA26" s="11" t="n">
        <f aca="false">AA23+AA24+AA25</f>
        <v>0</v>
      </c>
      <c r="AB26" s="11" t="n">
        <f aca="false">AB23+AB24+AB25</f>
        <v>0</v>
      </c>
      <c r="AC26" s="11" t="n">
        <f aca="false">AC23+AC24+AC25</f>
        <v>0</v>
      </c>
      <c r="AD26" s="11" t="n">
        <f aca="false">AD23+AD24+AD25</f>
        <v>0</v>
      </c>
      <c r="AE26" s="11" t="n">
        <f aca="false">AE23+AE24+AE25</f>
        <v>1.2</v>
      </c>
      <c r="AF26" s="11" t="n">
        <f aca="false">AF23+AF24+AF25</f>
        <v>0</v>
      </c>
      <c r="AG26" s="11" t="n">
        <f aca="false">AG23+AG24+AG25</f>
        <v>0</v>
      </c>
    </row>
    <row r="27" customFormat="false" ht="166.5" hidden="false" customHeight="false" outlineLevel="0" collapsed="false">
      <c r="A27" s="11"/>
      <c r="B27" s="17" t="s">
        <v>5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0"/>
      <c r="AB27" s="11"/>
      <c r="AC27" s="11"/>
      <c r="AD27" s="11"/>
      <c r="AE27" s="11"/>
      <c r="AF27" s="11" t="n">
        <v>1.2</v>
      </c>
      <c r="AG27" s="15" t="n">
        <v>1.8</v>
      </c>
    </row>
    <row r="28" s="3" customFormat="true" ht="83.25" hidden="false" customHeight="false" outlineLevel="0" collapsed="false">
      <c r="A28" s="11"/>
      <c r="B28" s="20" t="s">
        <v>53</v>
      </c>
      <c r="C28" s="11" t="n">
        <f aca="false">SUM(C13+C21+C26)</f>
        <v>85</v>
      </c>
      <c r="D28" s="11" t="n">
        <f aca="false">SUM(D13+D21+D26)</f>
        <v>50</v>
      </c>
      <c r="E28" s="11" t="n">
        <f aca="false">SUM(E13+E21+E26)</f>
        <v>46</v>
      </c>
      <c r="F28" s="11" t="n">
        <f aca="false">SUM(F13+F21+F26)</f>
        <v>71</v>
      </c>
      <c r="G28" s="11" t="n">
        <f aca="false">SUM(G13+G21+G26)</f>
        <v>0</v>
      </c>
      <c r="H28" s="11" t="n">
        <f aca="false">SUM(H13+H21+H26)</f>
        <v>129</v>
      </c>
      <c r="I28" s="11" t="n">
        <f aca="false">SUM(I13+I21+I26)</f>
        <v>232.5</v>
      </c>
      <c r="J28" s="11" t="n">
        <f aca="false">SUM(J13+J21+J26)</f>
        <v>47</v>
      </c>
      <c r="K28" s="11" t="n">
        <f aca="false">SUM(K13+K21+K26)</f>
        <v>15</v>
      </c>
      <c r="L28" s="11" t="n">
        <f aca="false">SUM(L13+L21+L26)</f>
        <v>0</v>
      </c>
      <c r="M28" s="11" t="n">
        <f aca="false">SUM(M13+M21+M26)</f>
        <v>176</v>
      </c>
      <c r="N28" s="11" t="n">
        <f aca="false">SUM(N13+N21+N26)</f>
        <v>0</v>
      </c>
      <c r="O28" s="11" t="n">
        <f aca="false">SUM(O13+O21+O26)</f>
        <v>0</v>
      </c>
      <c r="P28" s="11" t="n">
        <f aca="false">SUM(P13+P21+P26)</f>
        <v>0</v>
      </c>
      <c r="Q28" s="11" t="n">
        <f aca="false">SUM(Q13+Q21+Q26)</f>
        <v>17</v>
      </c>
      <c r="R28" s="11" t="n">
        <f aca="false">SUM(R13+R21+R26)</f>
        <v>100</v>
      </c>
      <c r="S28" s="11" t="n">
        <f aca="false">SUM(S13+S21+S26)</f>
        <v>0</v>
      </c>
      <c r="T28" s="11" t="n">
        <f aca="false">SUM(T13+T21+T26)</f>
        <v>0</v>
      </c>
      <c r="U28" s="11" t="n">
        <f aca="false">SUM(U13+U21+U26)</f>
        <v>14</v>
      </c>
      <c r="V28" s="11" t="n">
        <f aca="false">SUM(V13+V21+V26)</f>
        <v>10</v>
      </c>
      <c r="W28" s="11" t="n">
        <f aca="false">SUM(W13+W21+W26)</f>
        <v>20.2</v>
      </c>
      <c r="X28" s="11" t="n">
        <f aca="false">SUM(X13+X21+X26)</f>
        <v>3.2</v>
      </c>
      <c r="Y28" s="11" t="n">
        <f aca="false">SUM(Y13+Y21+Y26)</f>
        <v>39</v>
      </c>
      <c r="Z28" s="11" t="n">
        <f aca="false">SUM(Z13+Z21+Z26)</f>
        <v>0</v>
      </c>
      <c r="AA28" s="11" t="n">
        <f aca="false">SUM(AA13+AA21+AA26)</f>
        <v>0.7</v>
      </c>
      <c r="AB28" s="11" t="n">
        <f aca="false">SUM(AB13+AB21+AB26)</f>
        <v>0</v>
      </c>
      <c r="AC28" s="11" t="n">
        <f aca="false">SUM(AC13+AC21+AC26)</f>
        <v>0</v>
      </c>
      <c r="AD28" s="11" t="n">
        <f aca="false">SUM(AD13+AD21+AD26)</f>
        <v>0</v>
      </c>
      <c r="AE28" s="11" t="n">
        <f aca="false">SUM(AE13+AE21+AE26)</f>
        <v>1.2</v>
      </c>
      <c r="AF28" s="11" t="n">
        <v>1.2</v>
      </c>
      <c r="AG28" s="11" t="n">
        <v>1.8</v>
      </c>
    </row>
    <row r="29" s="3" customFormat="true" ht="83.25" hidden="false" customHeight="true" outlineLevel="0" collapsed="false">
      <c r="A29" s="10" t="s">
        <v>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s="3" customFormat="true" ht="83.25" hidden="false" customHeight="true" outlineLevel="0" collapsed="false">
      <c r="A30" s="10" t="s">
        <v>5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70.5" hidden="false" customHeight="true" outlineLevel="0" collapsed="false">
      <c r="A31" s="11" t="s">
        <v>3</v>
      </c>
      <c r="B31" s="10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12" t="s">
        <v>20</v>
      </c>
      <c r="S31" s="12" t="s">
        <v>21</v>
      </c>
      <c r="T31" s="12" t="s">
        <v>22</v>
      </c>
      <c r="U31" s="12" t="s">
        <v>23</v>
      </c>
      <c r="V31" s="12" t="s">
        <v>24</v>
      </c>
      <c r="W31" s="12" t="s">
        <v>25</v>
      </c>
      <c r="X31" s="12" t="s">
        <v>26</v>
      </c>
      <c r="Y31" s="12" t="s">
        <v>27</v>
      </c>
      <c r="Z31" s="12" t="s">
        <v>28</v>
      </c>
      <c r="AA31" s="13" t="s">
        <v>29</v>
      </c>
      <c r="AB31" s="12" t="s">
        <v>30</v>
      </c>
      <c r="AC31" s="13" t="s">
        <v>31</v>
      </c>
      <c r="AD31" s="12" t="s">
        <v>32</v>
      </c>
      <c r="AE31" s="12" t="s">
        <v>33</v>
      </c>
      <c r="AF31" s="12" t="s">
        <v>34</v>
      </c>
      <c r="AG31" s="12" t="s">
        <v>35</v>
      </c>
    </row>
    <row r="32" customFormat="false" ht="409.6" hidden="false" customHeight="true" outlineLevel="0" collapsed="false">
      <c r="A32" s="11"/>
      <c r="B32" s="1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2"/>
      <c r="AC32" s="13"/>
      <c r="AD32" s="12"/>
      <c r="AE32" s="12"/>
      <c r="AF32" s="12"/>
      <c r="AG32" s="12"/>
    </row>
    <row r="33" customFormat="false" ht="84" hidden="false" customHeight="false" outlineLevel="0" collapsed="false">
      <c r="A33" s="11" t="n">
        <v>1</v>
      </c>
      <c r="B33" s="14" t="n">
        <v>2</v>
      </c>
      <c r="C33" s="11" t="n">
        <v>3</v>
      </c>
      <c r="D33" s="11" t="n">
        <v>4</v>
      </c>
      <c r="E33" s="11" t="n">
        <v>5</v>
      </c>
      <c r="F33" s="11" t="n">
        <v>6</v>
      </c>
      <c r="G33" s="11" t="n">
        <v>7</v>
      </c>
      <c r="H33" s="11" t="s">
        <v>36</v>
      </c>
      <c r="I33" s="11" t="n">
        <v>9</v>
      </c>
      <c r="J33" s="11" t="n">
        <v>10</v>
      </c>
      <c r="K33" s="11" t="n">
        <v>11</v>
      </c>
      <c r="L33" s="11" t="n">
        <v>12</v>
      </c>
      <c r="M33" s="11" t="n">
        <v>13</v>
      </c>
      <c r="N33" s="11" t="n">
        <v>14</v>
      </c>
      <c r="O33" s="11" t="n">
        <v>15</v>
      </c>
      <c r="P33" s="11" t="n">
        <v>16</v>
      </c>
      <c r="Q33" s="11" t="n">
        <v>17</v>
      </c>
      <c r="R33" s="11" t="n">
        <v>18</v>
      </c>
      <c r="S33" s="11" t="n">
        <v>19</v>
      </c>
      <c r="T33" s="11" t="n">
        <v>20</v>
      </c>
      <c r="U33" s="11" t="n">
        <v>21</v>
      </c>
      <c r="V33" s="11" t="n">
        <v>22</v>
      </c>
      <c r="W33" s="11" t="n">
        <v>23</v>
      </c>
      <c r="X33" s="11" t="n">
        <v>24</v>
      </c>
      <c r="Y33" s="11" t="n">
        <v>25</v>
      </c>
      <c r="Z33" s="11" t="n">
        <v>26</v>
      </c>
      <c r="AA33" s="14" t="n">
        <v>27</v>
      </c>
      <c r="AB33" s="11" t="n">
        <v>28</v>
      </c>
      <c r="AC33" s="11" t="n">
        <v>29</v>
      </c>
      <c r="AD33" s="11" t="n">
        <v>30</v>
      </c>
      <c r="AE33" s="11" t="n">
        <v>31</v>
      </c>
      <c r="AF33" s="11" t="n">
        <v>32</v>
      </c>
      <c r="AG33" s="15" t="n">
        <v>33</v>
      </c>
    </row>
    <row r="34" s="9" customFormat="true" ht="71.25" hidden="false" customHeight="true" outlineLevel="0" collapsed="false">
      <c r="A34" s="10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66.5" hidden="false" customHeight="false" outlineLevel="0" collapsed="false">
      <c r="A35" s="11" t="n">
        <v>51</v>
      </c>
      <c r="B35" s="17" t="s">
        <v>55</v>
      </c>
      <c r="C35" s="11"/>
      <c r="D35" s="11"/>
      <c r="E35" s="11" t="n">
        <v>0.9</v>
      </c>
      <c r="F35" s="11"/>
      <c r="G35" s="11"/>
      <c r="H35" s="11"/>
      <c r="I35" s="11" t="n">
        <v>32</v>
      </c>
      <c r="J35" s="11"/>
      <c r="K35" s="11"/>
      <c r="L35" s="11"/>
      <c r="M35" s="11"/>
      <c r="N35" s="11"/>
      <c r="O35" s="11" t="n">
        <v>73</v>
      </c>
      <c r="P35" s="11"/>
      <c r="Q35" s="11"/>
      <c r="R35" s="11"/>
      <c r="S35" s="11"/>
      <c r="T35" s="11"/>
      <c r="U35" s="11" t="n">
        <v>8</v>
      </c>
      <c r="V35" s="11" t="n">
        <v>0.9</v>
      </c>
      <c r="W35" s="11" t="n">
        <v>5</v>
      </c>
      <c r="X35" s="11"/>
      <c r="Y35" s="11"/>
      <c r="Z35" s="11"/>
      <c r="AA35" s="10"/>
      <c r="AB35" s="11"/>
      <c r="AC35" s="11"/>
      <c r="AD35" s="11"/>
      <c r="AE35" s="11"/>
      <c r="AF35" s="11"/>
      <c r="AG35" s="6"/>
    </row>
    <row r="36" customFormat="false" ht="83.25" hidden="false" customHeight="false" outlineLevel="0" collapsed="false">
      <c r="A36" s="11" t="n">
        <v>52</v>
      </c>
      <c r="B36" s="17" t="s">
        <v>56</v>
      </c>
      <c r="C36" s="11"/>
      <c r="D36" s="11"/>
      <c r="E36" s="11"/>
      <c r="F36" s="11"/>
      <c r="G36" s="11"/>
      <c r="H36" s="11" t="n">
        <v>128</v>
      </c>
      <c r="I36" s="11"/>
      <c r="J36" s="11"/>
      <c r="K36" s="11"/>
      <c r="L36" s="11"/>
      <c r="M36" s="11"/>
      <c r="N36" s="11"/>
      <c r="O36" s="11"/>
      <c r="P36" s="11"/>
      <c r="Q36" s="11" t="n">
        <v>23</v>
      </c>
      <c r="R36" s="11"/>
      <c r="S36" s="11"/>
      <c r="T36" s="11"/>
      <c r="U36" s="11"/>
      <c r="V36" s="11" t="n">
        <v>5</v>
      </c>
      <c r="W36" s="11"/>
      <c r="X36" s="11"/>
      <c r="Y36" s="11"/>
      <c r="Z36" s="11"/>
      <c r="AA36" s="10"/>
      <c r="AB36" s="11"/>
      <c r="AC36" s="11"/>
      <c r="AD36" s="11"/>
      <c r="AE36" s="11"/>
      <c r="AF36" s="11"/>
      <c r="AG36" s="6"/>
    </row>
    <row r="37" customFormat="false" ht="173.25" hidden="false" customHeight="true" outlineLevel="0" collapsed="false">
      <c r="A37" s="11" t="n">
        <v>2</v>
      </c>
      <c r="B37" s="17" t="s">
        <v>57</v>
      </c>
      <c r="C37" s="11"/>
      <c r="D37" s="11"/>
      <c r="E37" s="11"/>
      <c r="F37" s="11"/>
      <c r="G37" s="11"/>
      <c r="H37" s="11"/>
      <c r="I37" s="19"/>
      <c r="J37" s="19"/>
      <c r="K37" s="11"/>
      <c r="L37" s="11"/>
      <c r="M37" s="11"/>
      <c r="N37" s="11"/>
      <c r="O37" s="11"/>
      <c r="P37" s="11"/>
      <c r="Q37" s="11" t="n">
        <v>100</v>
      </c>
      <c r="R37" s="11"/>
      <c r="S37" s="11"/>
      <c r="T37" s="11"/>
      <c r="U37" s="11"/>
      <c r="V37" s="11"/>
      <c r="W37" s="11"/>
      <c r="X37" s="11"/>
      <c r="Y37" s="11" t="n">
        <v>15</v>
      </c>
      <c r="Z37" s="11"/>
      <c r="AA37" s="10"/>
      <c r="AB37" s="11"/>
      <c r="AC37" s="11" t="n">
        <v>4</v>
      </c>
      <c r="AD37" s="11"/>
      <c r="AE37" s="11"/>
      <c r="AF37" s="11"/>
      <c r="AG37" s="6"/>
    </row>
    <row r="38" customFormat="false" ht="315.75" hidden="false" customHeight="true" outlineLevel="0" collapsed="false">
      <c r="A38" s="11" t="s">
        <v>41</v>
      </c>
      <c r="B38" s="17" t="s">
        <v>58</v>
      </c>
      <c r="C38" s="11"/>
      <c r="D38" s="11"/>
      <c r="E38" s="11"/>
      <c r="F38" s="11"/>
      <c r="G38" s="11"/>
      <c r="H38" s="11"/>
      <c r="I38" s="19"/>
      <c r="J38" s="19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 t="n">
        <v>15</v>
      </c>
      <c r="AA38" s="10"/>
      <c r="AB38" s="11"/>
      <c r="AC38" s="11"/>
      <c r="AD38" s="11"/>
      <c r="AE38" s="11"/>
      <c r="AF38" s="11"/>
      <c r="AG38" s="6"/>
    </row>
    <row r="39" customFormat="false" ht="83.25" hidden="false" customHeight="false" outlineLevel="0" collapsed="false">
      <c r="A39" s="11" t="s">
        <v>41</v>
      </c>
      <c r="B39" s="17" t="s">
        <v>6</v>
      </c>
      <c r="C39" s="11"/>
      <c r="D39" s="11" t="n">
        <v>2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6"/>
    </row>
    <row r="40" customFormat="false" ht="84" hidden="false" customHeight="false" outlineLevel="0" collapsed="false">
      <c r="A40" s="11" t="s">
        <v>41</v>
      </c>
      <c r="B40" s="17" t="s">
        <v>42</v>
      </c>
      <c r="C40" s="11" t="n">
        <v>2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6"/>
    </row>
    <row r="41" s="9" customFormat="true" ht="84" hidden="false" customHeight="false" outlineLevel="0" collapsed="false">
      <c r="A41" s="11"/>
      <c r="B41" s="17" t="s">
        <v>43</v>
      </c>
      <c r="C41" s="11" t="n">
        <f aca="false">SUM(C35:C40)</f>
        <v>25</v>
      </c>
      <c r="D41" s="11" t="n">
        <f aca="false">SUM(D35:D40)</f>
        <v>20</v>
      </c>
      <c r="E41" s="11" t="n">
        <f aca="false">SUM(E35:E40)</f>
        <v>0.9</v>
      </c>
      <c r="F41" s="11" t="n">
        <f aca="false">SUM(F35:F40)</f>
        <v>0</v>
      </c>
      <c r="G41" s="11" t="n">
        <f aca="false">SUM(G35:G40)</f>
        <v>0</v>
      </c>
      <c r="H41" s="11" t="n">
        <f aca="false">SUM(H35:H40)</f>
        <v>128</v>
      </c>
      <c r="I41" s="11" t="n">
        <f aca="false">SUM(I35:I40)</f>
        <v>32</v>
      </c>
      <c r="J41" s="11" t="n">
        <f aca="false">SUM(J35:J40)</f>
        <v>0</v>
      </c>
      <c r="K41" s="11" t="n">
        <f aca="false">SUM(K35:K40)</f>
        <v>0</v>
      </c>
      <c r="L41" s="11" t="n">
        <f aca="false">SUM(L35:L40)</f>
        <v>0</v>
      </c>
      <c r="M41" s="11" t="n">
        <f aca="false">SUM(M35:M40)</f>
        <v>0</v>
      </c>
      <c r="N41" s="11" t="n">
        <f aca="false">SUM(N35:N40)</f>
        <v>0</v>
      </c>
      <c r="O41" s="11" t="n">
        <f aca="false">SUM(O35:O40)</f>
        <v>73</v>
      </c>
      <c r="P41" s="11" t="n">
        <f aca="false">SUM(P35:P40)</f>
        <v>0</v>
      </c>
      <c r="Q41" s="11" t="n">
        <f aca="false">SUM(Q35:Q40)</f>
        <v>123</v>
      </c>
      <c r="R41" s="11" t="n">
        <f aca="false">SUM(R35:R40)</f>
        <v>0</v>
      </c>
      <c r="S41" s="11" t="n">
        <f aca="false">SUM(S35:S40)</f>
        <v>0</v>
      </c>
      <c r="T41" s="11" t="n">
        <f aca="false">SUM(T35:T40)</f>
        <v>0</v>
      </c>
      <c r="U41" s="11" t="n">
        <f aca="false">SUM(U35:U40)</f>
        <v>8</v>
      </c>
      <c r="V41" s="11" t="n">
        <f aca="false">SUM(V35:V40)</f>
        <v>5.9</v>
      </c>
      <c r="W41" s="11" t="n">
        <f aca="false">SUM(W35:W40)</f>
        <v>5</v>
      </c>
      <c r="X41" s="11" t="n">
        <f aca="false">SUM(X35:X40)</f>
        <v>0</v>
      </c>
      <c r="Y41" s="11" t="n">
        <f aca="false">SUM(Y35:Y40)</f>
        <v>15</v>
      </c>
      <c r="Z41" s="11" t="n">
        <f aca="false">SUM(Z35:Z40)</f>
        <v>15</v>
      </c>
      <c r="AA41" s="10" t="n">
        <f aca="false">SUM(AA35:AA40)</f>
        <v>0</v>
      </c>
      <c r="AB41" s="11" t="n">
        <f aca="false">SUM(AB35:AB40)</f>
        <v>0</v>
      </c>
      <c r="AC41" s="11" t="n">
        <f aca="false">SUM(AC35:AC40)</f>
        <v>4</v>
      </c>
      <c r="AD41" s="11" t="n">
        <f aca="false">SUM(AD35:AD40)</f>
        <v>0</v>
      </c>
      <c r="AE41" s="11" t="n">
        <f aca="false">SUM(AE35:AE40)</f>
        <v>0</v>
      </c>
      <c r="AF41" s="11" t="n">
        <f aca="false">SUM(AF35:AF40)</f>
        <v>0</v>
      </c>
      <c r="AG41" s="11" t="n">
        <f aca="false">SUM(AG35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</row>
    <row r="42" customFormat="false" ht="83.25" hidden="false" customHeight="true" outlineLevel="0" collapsed="false">
      <c r="A42" s="10" t="s">
        <v>4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66.5" hidden="false" customHeight="false" outlineLevel="0" collapsed="false">
      <c r="A43" s="11" t="n">
        <v>16</v>
      </c>
      <c r="B43" s="17" t="s">
        <v>59</v>
      </c>
      <c r="C43" s="11"/>
      <c r="D43" s="11"/>
      <c r="E43" s="11"/>
      <c r="F43" s="11"/>
      <c r="G43" s="11"/>
      <c r="H43" s="11"/>
      <c r="I43" s="11" t="n">
        <v>58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3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</row>
    <row r="44" customFormat="false" ht="287.25" hidden="false" customHeight="true" outlineLevel="0" collapsed="false">
      <c r="A44" s="11" t="n">
        <v>22</v>
      </c>
      <c r="B44" s="17" t="s">
        <v>60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</row>
    <row r="45" customFormat="false" ht="166.5" hidden="false" customHeight="false" outlineLevel="0" collapsed="false">
      <c r="A45" s="11" t="n">
        <v>58</v>
      </c>
      <c r="B45" s="17" t="s">
        <v>61</v>
      </c>
      <c r="C45" s="11" t="n">
        <v>24</v>
      </c>
      <c r="D45" s="11"/>
      <c r="E45" s="11"/>
      <c r="F45" s="11"/>
      <c r="G45" s="11"/>
      <c r="H45" s="11"/>
      <c r="I45" s="11" t="n">
        <v>8</v>
      </c>
      <c r="J45" s="11"/>
      <c r="K45" s="11"/>
      <c r="L45" s="11"/>
      <c r="M45" s="11" t="n">
        <v>77</v>
      </c>
      <c r="N45" s="11"/>
      <c r="O45" s="15"/>
      <c r="P45" s="11"/>
      <c r="Q45" s="11" t="n">
        <v>17</v>
      </c>
      <c r="R45" s="11"/>
      <c r="S45" s="11"/>
      <c r="T45" s="11"/>
      <c r="U45" s="11"/>
      <c r="V45" s="11"/>
      <c r="W45" s="11" t="n">
        <v>5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</row>
    <row r="46" customFormat="false" ht="173.25" hidden="false" customHeight="true" outlineLevel="0" collapsed="false">
      <c r="A46" s="11" t="n">
        <v>24</v>
      </c>
      <c r="B46" s="17" t="s">
        <v>62</v>
      </c>
      <c r="C46" s="11"/>
      <c r="D46" s="11"/>
      <c r="E46" s="11"/>
      <c r="F46" s="11" t="n">
        <v>67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9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</row>
    <row r="47" customFormat="false" ht="328.5" hidden="false" customHeight="true" outlineLevel="0" collapsed="false">
      <c r="A47" s="11" t="n">
        <v>17</v>
      </c>
      <c r="B47" s="17" t="s">
        <v>63</v>
      </c>
      <c r="C47" s="11"/>
      <c r="D47" s="11"/>
      <c r="E47" s="11"/>
      <c r="F47" s="11"/>
      <c r="G47" s="11"/>
      <c r="H47" s="11"/>
      <c r="I47" s="11"/>
      <c r="J47" s="11"/>
      <c r="K47" s="11" t="n">
        <v>1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0</v>
      </c>
      <c r="Z47" s="11"/>
      <c r="AA47" s="10"/>
      <c r="AB47" s="11"/>
      <c r="AC47" s="11"/>
      <c r="AD47" s="11"/>
      <c r="AE47" s="11"/>
      <c r="AF47" s="11"/>
      <c r="AG47" s="6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6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6"/>
    </row>
    <row r="49" customFormat="false" ht="84" hidden="false" customHeight="false" outlineLevel="0" collapsed="false">
      <c r="A49" s="11" t="s">
        <v>41</v>
      </c>
      <c r="B49" s="17" t="s">
        <v>6</v>
      </c>
      <c r="C49" s="11"/>
      <c r="D49" s="11" t="n">
        <v>3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6"/>
    </row>
    <row r="50" s="9" customFormat="true" ht="71.25" hidden="false" customHeight="true" outlineLevel="0" collapsed="false">
      <c r="A50" s="11"/>
      <c r="B50" s="17" t="s">
        <v>43</v>
      </c>
      <c r="C50" s="11" t="n">
        <f aca="false">SUM(C43:C49)</f>
        <v>84</v>
      </c>
      <c r="D50" s="11" t="n">
        <f aca="false">SUM(D43:D49)</f>
        <v>30</v>
      </c>
      <c r="E50" s="11" t="n">
        <f aca="false">SUM(E43:E49)</f>
        <v>0</v>
      </c>
      <c r="F50" s="11" t="n">
        <f aca="false">SUM(F43:F49)</f>
        <v>67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60</v>
      </c>
      <c r="J50" s="11" t="n">
        <f aca="false">SUM(J43:J49)</f>
        <v>0</v>
      </c>
      <c r="K50" s="11" t="n">
        <f aca="false">SUM(K43:K49)</f>
        <v>15</v>
      </c>
      <c r="L50" s="11" t="n">
        <f aca="false">SUM(L43:L49)</f>
        <v>0</v>
      </c>
      <c r="M50" s="11" t="n">
        <f aca="false">SUM(M43:M49)</f>
        <v>93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7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9</v>
      </c>
      <c r="W50" s="11" t="n">
        <f aca="false">SUM(W43:W49)</f>
        <v>13</v>
      </c>
      <c r="X50" s="11" t="n">
        <f aca="false">SUM(X43:X49)</f>
        <v>0</v>
      </c>
      <c r="Y50" s="11" t="n">
        <f aca="false">SUM(Y43:Y49)</f>
        <v>12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</row>
    <row r="51" customFormat="false" ht="71.25" hidden="false" customHeight="true" outlineLevel="0" collapsed="false">
      <c r="A51" s="10" t="s">
        <v>4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91.25" hidden="false" customHeight="true" outlineLevel="0" collapsed="false">
      <c r="A52" s="11" t="n">
        <v>63</v>
      </c>
      <c r="B52" s="17" t="s">
        <v>64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</row>
    <row r="53" customFormat="false" ht="161.25" hidden="false" customHeight="true" outlineLevel="0" collapsed="false">
      <c r="A53" s="11" t="n">
        <v>48</v>
      </c>
      <c r="B53" s="17" t="s">
        <v>65</v>
      </c>
      <c r="C53" s="11"/>
      <c r="D53" s="11"/>
      <c r="E53" s="11" t="n">
        <v>42.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12</v>
      </c>
      <c r="R53" s="11"/>
      <c r="S53" s="11"/>
      <c r="T53" s="11"/>
      <c r="U53" s="11"/>
      <c r="V53" s="11" t="n">
        <v>5.8</v>
      </c>
      <c r="W53" s="11" t="n">
        <v>0.6</v>
      </c>
      <c r="X53" s="11" t="n">
        <v>2.4</v>
      </c>
      <c r="Y53" s="11" t="n">
        <v>2.4</v>
      </c>
      <c r="Z53" s="11"/>
      <c r="AA53" s="10"/>
      <c r="AB53" s="11"/>
      <c r="AC53" s="11"/>
      <c r="AD53" s="11"/>
      <c r="AE53" s="11" t="n">
        <v>1.1</v>
      </c>
      <c r="AF53" s="11"/>
      <c r="AG53" s="6"/>
    </row>
    <row r="54" customFormat="false" ht="198.75" hidden="false" customHeight="true" outlineLevel="0" collapsed="false">
      <c r="A54" s="11" t="s">
        <v>41</v>
      </c>
      <c r="B54" s="17" t="s">
        <v>66</v>
      </c>
      <c r="C54" s="11"/>
      <c r="D54" s="11"/>
      <c r="E54" s="11"/>
      <c r="F54" s="11"/>
      <c r="G54" s="11"/>
      <c r="H54" s="11"/>
      <c r="I54" s="11"/>
      <c r="J54" s="19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</row>
    <row r="55" customFormat="false" ht="71.25" hidden="false" customHeight="true" outlineLevel="0" collapsed="false">
      <c r="A55" s="11"/>
      <c r="B55" s="17" t="s">
        <v>43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42.2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12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5.8</v>
      </c>
      <c r="W55" s="11" t="n">
        <f aca="false">W52+W53+W54</f>
        <v>0.6</v>
      </c>
      <c r="X55" s="11" t="n">
        <f aca="false">X52+X53+X54</f>
        <v>2.4</v>
      </c>
      <c r="Y55" s="11" t="n">
        <f aca="false">Y52+Y53+Y54</f>
        <v>2.4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1</v>
      </c>
      <c r="AF55" s="11" t="n">
        <f aca="false">AF52+AF53+AF54</f>
        <v>0</v>
      </c>
      <c r="AG55" s="11" t="n">
        <f aca="false">AG52+AG53+AG54</f>
        <v>0</v>
      </c>
    </row>
    <row r="56" customFormat="false" ht="167.25" hidden="false" customHeight="false" outlineLevel="0" collapsed="false">
      <c r="A56" s="11"/>
      <c r="B56" s="17" t="s">
        <v>5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5" t="n">
        <v>1.8</v>
      </c>
    </row>
    <row r="57" s="21" customFormat="true" ht="84" hidden="false" customHeight="false" outlineLevel="0" collapsed="false">
      <c r="A57" s="11"/>
      <c r="B57" s="20" t="s">
        <v>53</v>
      </c>
      <c r="C57" s="11" t="n">
        <f aca="false">C41+C50+C55</f>
        <v>109</v>
      </c>
      <c r="D57" s="11" t="n">
        <f aca="false">D41+D50+D55</f>
        <v>50</v>
      </c>
      <c r="E57" s="11" t="n">
        <f aca="false">E41+E50+E55</f>
        <v>43.1</v>
      </c>
      <c r="F57" s="11" t="n">
        <f aca="false">F41+F50+F55</f>
        <v>67</v>
      </c>
      <c r="G57" s="11" t="n">
        <f aca="false">G41+G50+G55</f>
        <v>0</v>
      </c>
      <c r="H57" s="11" t="n">
        <f aca="false">H41+H50+H55</f>
        <v>148</v>
      </c>
      <c r="I57" s="11" t="n">
        <f aca="false">I41+I50+I55</f>
        <v>192</v>
      </c>
      <c r="J57" s="11" t="n">
        <f aca="false">J41+J50+J55</f>
        <v>150</v>
      </c>
      <c r="K57" s="11" t="n">
        <f aca="false">K41+K50+K55</f>
        <v>15</v>
      </c>
      <c r="L57" s="11" t="n">
        <f aca="false">L41+L50+L55</f>
        <v>0</v>
      </c>
      <c r="M57" s="11" t="n">
        <f aca="false">M41+M50+M55</f>
        <v>93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52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13</v>
      </c>
      <c r="V57" s="11" t="n">
        <f aca="false">V41+V50+V55</f>
        <v>20.7</v>
      </c>
      <c r="W57" s="11" t="n">
        <f aca="false">W41+W50+W55</f>
        <v>18.6</v>
      </c>
      <c r="X57" s="11" t="n">
        <f aca="false">X41+X50+X55</f>
        <v>2.4</v>
      </c>
      <c r="Y57" s="11" t="n">
        <f aca="false">Y41+Y50+Y55</f>
        <v>29.9</v>
      </c>
      <c r="Z57" s="11" t="n">
        <f aca="false">Z41+Z50+Z55</f>
        <v>15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4</v>
      </c>
      <c r="AD57" s="11" t="n">
        <f aca="false">AD41+AD50+AD55</f>
        <v>0</v>
      </c>
      <c r="AE57" s="11" t="n">
        <f aca="false">AE41+AE50+AE55</f>
        <v>1.1</v>
      </c>
      <c r="AF57" s="11" t="n">
        <v>1.2</v>
      </c>
      <c r="AG57" s="11" t="n">
        <v>1.8</v>
      </c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</row>
    <row r="58" s="22" customFormat="true" ht="92.25" hidden="false" customHeight="true" outlineLevel="0" collapsed="false">
      <c r="A58" s="10" t="s">
        <v>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</row>
    <row r="59" s="23" customFormat="true" ht="71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</row>
    <row r="60" customFormat="false" ht="70.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</row>
    <row r="61" customFormat="false" ht="409.6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</row>
    <row r="63" s="9" customFormat="true" ht="71.25" hidden="false" customHeight="tru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</row>
    <row r="64" customFormat="false" ht="83.25" hidden="false" customHeight="false" outlineLevel="0" collapsed="false">
      <c r="A64" s="11" t="n">
        <v>18</v>
      </c>
      <c r="B64" s="17" t="s">
        <v>68</v>
      </c>
      <c r="C64" s="11"/>
      <c r="D64" s="11"/>
      <c r="E64" s="11"/>
      <c r="F64" s="11"/>
      <c r="G64" s="11"/>
      <c r="H64" s="11"/>
      <c r="I64" s="19"/>
      <c r="J64" s="19"/>
      <c r="K64" s="11"/>
      <c r="L64" s="11"/>
      <c r="M64" s="11"/>
      <c r="N64" s="11"/>
      <c r="O64" s="11"/>
      <c r="P64" s="11"/>
      <c r="Q64" s="11" t="n">
        <v>54</v>
      </c>
      <c r="R64" s="11"/>
      <c r="S64" s="11"/>
      <c r="T64" s="11"/>
      <c r="U64" s="11"/>
      <c r="V64" s="11" t="n">
        <v>8</v>
      </c>
      <c r="W64" s="11"/>
      <c r="X64" s="11" t="n">
        <v>80</v>
      </c>
      <c r="Y64" s="11"/>
      <c r="Z64" s="11"/>
      <c r="AA64" s="10"/>
      <c r="AB64" s="11"/>
      <c r="AC64" s="11"/>
      <c r="AD64" s="11"/>
      <c r="AE64" s="11"/>
      <c r="AF64" s="11"/>
      <c r="AG64" s="6"/>
    </row>
    <row r="65" customFormat="false" ht="249.75" hidden="false" customHeight="false" outlineLevel="0" collapsed="false">
      <c r="A65" s="11" t="n">
        <v>3</v>
      </c>
      <c r="B65" s="17" t="s">
        <v>69</v>
      </c>
      <c r="C65" s="11"/>
      <c r="D65" s="11"/>
      <c r="E65" s="11"/>
      <c r="F65" s="11"/>
      <c r="G65" s="11"/>
      <c r="H65" s="11"/>
      <c r="I65" s="11" t="n">
        <v>2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</row>
    <row r="66" customFormat="false" ht="83.25" hidden="false" customHeight="false" outlineLevel="0" collapsed="false">
      <c r="A66" s="11" t="n">
        <v>15</v>
      </c>
      <c r="B66" s="17" t="s">
        <v>70</v>
      </c>
      <c r="D66" s="11"/>
      <c r="E66" s="11" t="n">
        <v>35.5</v>
      </c>
      <c r="F66" s="11"/>
      <c r="G66" s="11"/>
      <c r="H66" s="11"/>
      <c r="I66" s="11"/>
      <c r="J66" s="11"/>
      <c r="K66" s="19"/>
      <c r="L66" s="11"/>
      <c r="M66" s="11"/>
      <c r="N66" s="11"/>
      <c r="O66" s="11"/>
      <c r="P66" s="11"/>
      <c r="Q66" s="11" t="n">
        <v>5.5</v>
      </c>
      <c r="R66" s="11"/>
      <c r="S66" s="11"/>
      <c r="T66" s="11"/>
      <c r="U66" s="11"/>
      <c r="V66" s="11" t="n">
        <v>7</v>
      </c>
      <c r="W66" s="11" t="n">
        <v>0.7</v>
      </c>
      <c r="X66" s="11" t="n">
        <v>6.2</v>
      </c>
      <c r="Y66" s="11" t="n">
        <v>5.5</v>
      </c>
      <c r="Z66" s="11" t="n">
        <v>5</v>
      </c>
      <c r="AA66" s="11"/>
      <c r="AB66" s="10"/>
      <c r="AC66" s="11"/>
      <c r="AD66" s="11"/>
      <c r="AE66" s="11" t="n">
        <v>1.5</v>
      </c>
      <c r="AF66" s="11"/>
      <c r="AG66" s="11"/>
    </row>
    <row r="67" customFormat="false" ht="300.7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15</v>
      </c>
      <c r="Z67" s="11"/>
      <c r="AA67" s="10"/>
      <c r="AB67" s="11"/>
      <c r="AC67" s="11"/>
      <c r="AD67" s="11" t="n">
        <v>6</v>
      </c>
      <c r="AE67" s="11"/>
      <c r="AF67" s="11"/>
      <c r="AG67" s="6"/>
    </row>
    <row r="68" customFormat="false" ht="300.75" hidden="false" customHeight="true" outlineLevel="0" collapsed="false">
      <c r="A68" s="11" t="n">
        <v>63</v>
      </c>
      <c r="B68" s="17" t="s">
        <v>6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150</v>
      </c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83.25" hidden="false" customHeight="false" outlineLevel="0" collapsed="false">
      <c r="A69" s="11" t="s">
        <v>41</v>
      </c>
      <c r="B69" s="17" t="s">
        <v>6</v>
      </c>
      <c r="C69" s="11"/>
      <c r="D69" s="11" t="n">
        <v>20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</row>
    <row r="70" customFormat="false" ht="83.25" hidden="false" customHeight="false" outlineLevel="0" collapsed="false">
      <c r="A70" s="11" t="s">
        <v>41</v>
      </c>
      <c r="B70" s="17" t="s">
        <v>42</v>
      </c>
      <c r="C70" s="11" t="n">
        <v>25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0"/>
      <c r="AB70" s="11"/>
      <c r="AC70" s="11"/>
      <c r="AD70" s="11"/>
      <c r="AE70" s="11"/>
      <c r="AF70" s="11"/>
      <c r="AG70" s="6"/>
    </row>
    <row r="71" customFormat="false" ht="84" hidden="false" customHeight="false" outlineLevel="0" collapsed="false">
      <c r="A71" s="11"/>
      <c r="B71" s="17" t="s">
        <v>43</v>
      </c>
      <c r="C71" s="11" t="n">
        <f aca="false">SUM(C64:C70)</f>
        <v>25</v>
      </c>
      <c r="D71" s="11" t="n">
        <f aca="false">SUM(D64:D70)</f>
        <v>20</v>
      </c>
      <c r="E71" s="11" t="n">
        <f aca="false">SUM(E64:E70)</f>
        <v>35.5</v>
      </c>
      <c r="F71" s="11" t="n">
        <f aca="false">SUM(F64:F70)</f>
        <v>0</v>
      </c>
      <c r="G71" s="11" t="n">
        <f aca="false">SUM(G64:G70)</f>
        <v>0</v>
      </c>
      <c r="H71" s="11" t="n">
        <f aca="false">SUM(H64:H70)</f>
        <v>0</v>
      </c>
      <c r="I71" s="11" t="n">
        <f aca="false">SUM(I64:I70)</f>
        <v>25</v>
      </c>
      <c r="J71" s="11" t="n">
        <f aca="false">SUM(J64:J70)</f>
        <v>20</v>
      </c>
      <c r="K71" s="11" t="n">
        <f aca="false">SUM(K64:K70)</f>
        <v>0</v>
      </c>
      <c r="L71" s="11" t="n">
        <f aca="false">SUM(L64:L70)</f>
        <v>0</v>
      </c>
      <c r="M71" s="11" t="n">
        <f aca="false">SUM(M64:M70)</f>
        <v>0</v>
      </c>
      <c r="N71" s="11" t="n">
        <f aca="false">SUM(N64:N70)</f>
        <v>0</v>
      </c>
      <c r="O71" s="11" t="n">
        <f aca="false">SUM(O64:O70)</f>
        <v>0</v>
      </c>
      <c r="P71" s="11" t="n">
        <f aca="false">SUM(P64:P70)</f>
        <v>0</v>
      </c>
      <c r="Q71" s="11" t="n">
        <f aca="false">SUM(Q64:Q70)</f>
        <v>59.5</v>
      </c>
      <c r="R71" s="11" t="n">
        <f aca="false">SUM(R64:R70)</f>
        <v>150</v>
      </c>
      <c r="S71" s="11" t="n">
        <f aca="false">SUM(S64:S70)</f>
        <v>0</v>
      </c>
      <c r="T71" s="11" t="n">
        <f aca="false">SUM(T64:T70)</f>
        <v>0</v>
      </c>
      <c r="U71" s="11" t="n">
        <f aca="false">SUM(U64:U70)</f>
        <v>0</v>
      </c>
      <c r="V71" s="11" t="n">
        <f aca="false">SUM(V64:V70)</f>
        <v>15</v>
      </c>
      <c r="W71" s="11" t="n">
        <f aca="false">SUM(W64:W70)</f>
        <v>0.7</v>
      </c>
      <c r="X71" s="11" t="n">
        <f aca="false">SUM(X64:X70)</f>
        <v>86.2</v>
      </c>
      <c r="Y71" s="11" t="n">
        <f aca="false">SUM(Y64:Y70)</f>
        <v>20.5</v>
      </c>
      <c r="Z71" s="11" t="n">
        <f aca="false">SUM(Z64:Z70)</f>
        <v>5</v>
      </c>
      <c r="AA71" s="10" t="n">
        <f aca="false">SUM(AA64:AA70)</f>
        <v>0</v>
      </c>
      <c r="AB71" s="11" t="n">
        <f aca="false">SUM(AB64:AB70)</f>
        <v>0</v>
      </c>
      <c r="AC71" s="11" t="n">
        <f aca="false">SUM(AC64:AC70)</f>
        <v>0</v>
      </c>
      <c r="AD71" s="11" t="n">
        <f aca="false">SUM(AD64:AD70)</f>
        <v>6</v>
      </c>
      <c r="AE71" s="11" t="n">
        <f aca="false">SUM(AE64:AE70)</f>
        <v>1.5</v>
      </c>
      <c r="AF71" s="11" t="n">
        <f aca="false">SUM(AF64:AF70)</f>
        <v>0</v>
      </c>
      <c r="AG71" s="11" t="n">
        <f aca="false">SUM(AG64:AG70)</f>
        <v>0</v>
      </c>
    </row>
    <row r="72" s="9" customFormat="true" ht="84" hidden="false" customHeight="true" outlineLevel="0" collapsed="false">
      <c r="A72" s="10" t="s">
        <v>4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</row>
    <row r="73" customFormat="false" ht="249.75" hidden="false" customHeight="false" outlineLevel="0" collapsed="false">
      <c r="A73" s="11" t="n">
        <v>27</v>
      </c>
      <c r="B73" s="17" t="s">
        <v>72</v>
      </c>
      <c r="C73" s="11"/>
      <c r="D73" s="11"/>
      <c r="E73" s="11"/>
      <c r="F73" s="11"/>
      <c r="G73" s="11"/>
      <c r="H73" s="11"/>
      <c r="I73" s="11" t="n">
        <v>6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0"/>
      <c r="AB73" s="11"/>
      <c r="AC73" s="11"/>
      <c r="AD73" s="11"/>
      <c r="AE73" s="11"/>
      <c r="AF73" s="11"/>
      <c r="AG73" s="6"/>
    </row>
    <row r="74" customFormat="false" ht="166.5" hidden="false" customHeight="false" outlineLevel="0" collapsed="false">
      <c r="A74" s="11" t="n">
        <v>55</v>
      </c>
      <c r="B74" s="17" t="s">
        <v>73</v>
      </c>
      <c r="C74" s="11"/>
      <c r="D74" s="11"/>
      <c r="E74" s="11" t="n">
        <v>20</v>
      </c>
      <c r="F74" s="11"/>
      <c r="G74" s="11"/>
      <c r="H74" s="11" t="n">
        <v>50</v>
      </c>
      <c r="I74" s="11" t="n">
        <v>27</v>
      </c>
      <c r="J74" s="11"/>
      <c r="K74" s="11"/>
      <c r="L74" s="11"/>
      <c r="M74" s="11"/>
      <c r="N74" s="11" t="n">
        <v>23</v>
      </c>
      <c r="O74" s="11"/>
      <c r="P74" s="11"/>
      <c r="Q74" s="11" t="n">
        <v>31</v>
      </c>
      <c r="R74" s="11"/>
      <c r="S74" s="11"/>
      <c r="T74" s="11"/>
      <c r="U74" s="11"/>
      <c r="V74" s="11" t="n">
        <v>2</v>
      </c>
      <c r="W74" s="11" t="n">
        <v>2.5</v>
      </c>
      <c r="X74" s="11" t="n">
        <v>6</v>
      </c>
      <c r="Y74" s="11"/>
      <c r="Z74" s="11"/>
      <c r="AA74" s="10"/>
      <c r="AB74" s="11"/>
      <c r="AC74" s="11"/>
      <c r="AD74" s="11"/>
      <c r="AE74" s="11"/>
      <c r="AF74" s="11"/>
      <c r="AG74" s="6"/>
    </row>
    <row r="75" customFormat="false" ht="166.5" hidden="false" customHeight="false" outlineLevel="0" collapsed="false">
      <c r="A75" s="11" t="n">
        <v>8</v>
      </c>
      <c r="B75" s="17" t="s">
        <v>74</v>
      </c>
      <c r="C75" s="11"/>
      <c r="D75" s="11"/>
      <c r="E75" s="11" t="n">
        <v>1.5</v>
      </c>
      <c r="F75" s="11"/>
      <c r="G75" s="11"/>
      <c r="H75" s="11"/>
      <c r="I75" s="11" t="n">
        <v>11.5</v>
      </c>
      <c r="J75" s="11"/>
      <c r="K75" s="11"/>
      <c r="L75" s="11"/>
      <c r="M75" s="11" t="n">
        <v>80</v>
      </c>
      <c r="N75" s="11"/>
      <c r="O75" s="11"/>
      <c r="P75" s="11"/>
      <c r="Q75" s="11"/>
      <c r="R75" s="11"/>
      <c r="S75" s="11"/>
      <c r="T75" s="11"/>
      <c r="U75" s="11" t="n">
        <v>29</v>
      </c>
      <c r="V75" s="11" t="n">
        <v>1.5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11"/>
    </row>
    <row r="76" customFormat="false" ht="83.25" hidden="false" customHeight="false" outlineLevel="0" collapsed="false">
      <c r="A76" s="11" t="n">
        <v>21</v>
      </c>
      <c r="B76" s="17" t="s">
        <v>75</v>
      </c>
      <c r="C76" s="11"/>
      <c r="D76" s="11"/>
      <c r="E76" s="11"/>
      <c r="F76" s="11"/>
      <c r="G76" s="11"/>
      <c r="H76" s="11" t="n">
        <v>149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 t="n">
        <v>7</v>
      </c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6"/>
    </row>
    <row r="77" customFormat="false" ht="83.25" hidden="false" customHeight="false" outlineLevel="0" collapsed="false">
      <c r="A77" s="11" t="n">
        <v>25</v>
      </c>
      <c r="B77" s="17" t="s">
        <v>76</v>
      </c>
      <c r="C77" s="11"/>
      <c r="D77" s="11"/>
      <c r="E77" s="11"/>
      <c r="F77" s="11"/>
      <c r="G77" s="11"/>
      <c r="H77" s="11"/>
      <c r="I77" s="11"/>
      <c r="J77" s="11"/>
      <c r="K77" s="11"/>
      <c r="L77" s="11" t="n">
        <v>20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6"/>
    </row>
    <row r="78" s="24" customFormat="true" ht="83.25" hidden="false" customHeight="false" outlineLevel="0" collapsed="false">
      <c r="A78" s="11" t="s">
        <v>41</v>
      </c>
      <c r="B78" s="17" t="s">
        <v>5</v>
      </c>
      <c r="C78" s="11" t="n">
        <v>6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6"/>
    </row>
    <row r="79" customFormat="false" ht="83.25" hidden="false" customHeight="false" outlineLevel="0" collapsed="false">
      <c r="A79" s="11" t="s">
        <v>41</v>
      </c>
      <c r="B79" s="17" t="s">
        <v>6</v>
      </c>
      <c r="C79" s="11"/>
      <c r="D79" s="11" t="n">
        <v>3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0"/>
      <c r="AB79" s="11"/>
      <c r="AC79" s="11"/>
      <c r="AD79" s="11"/>
      <c r="AE79" s="11"/>
      <c r="AF79" s="11"/>
      <c r="AG79" s="6"/>
    </row>
    <row r="80" customFormat="false" ht="83.25" hidden="false" customHeight="false" outlineLevel="0" collapsed="false">
      <c r="A80" s="11"/>
      <c r="B80" s="17" t="s">
        <v>43</v>
      </c>
      <c r="C80" s="11" t="n">
        <f aca="false">SUM(C73:C79)</f>
        <v>60</v>
      </c>
      <c r="D80" s="11" t="n">
        <f aca="false">SUM(D73:D79)</f>
        <v>30</v>
      </c>
      <c r="E80" s="11" t="n">
        <f aca="false">SUM(E73:E79)</f>
        <v>21.5</v>
      </c>
      <c r="F80" s="11" t="n">
        <f aca="false">SUM(F73:F79)</f>
        <v>0</v>
      </c>
      <c r="G80" s="11" t="n">
        <f aca="false">SUM(G73:G79)</f>
        <v>0</v>
      </c>
      <c r="H80" s="11" t="n">
        <f aca="false">SUM(H73:H79)</f>
        <v>199</v>
      </c>
      <c r="I80" s="11" t="n">
        <f aca="false">SUM(I73:I79)</f>
        <v>98.5</v>
      </c>
      <c r="J80" s="11" t="n">
        <f aca="false">SUM(J73:J79)</f>
        <v>0</v>
      </c>
      <c r="K80" s="11" t="n">
        <f aca="false">SUM(K73:K79)</f>
        <v>0</v>
      </c>
      <c r="L80" s="11" t="n">
        <f aca="false">SUM(L73:L79)</f>
        <v>200</v>
      </c>
      <c r="M80" s="11" t="n">
        <f aca="false">SUM(M73:M79)</f>
        <v>80</v>
      </c>
      <c r="N80" s="11" t="n">
        <f aca="false">SUM(N73:N79)</f>
        <v>23</v>
      </c>
      <c r="O80" s="11" t="n">
        <f aca="false">SUM(O73:O79)</f>
        <v>0</v>
      </c>
      <c r="P80" s="11" t="n">
        <f aca="false">SUM(P73:P79)</f>
        <v>0</v>
      </c>
      <c r="Q80" s="11" t="n">
        <f aca="false">SUM(Q73:Q79)</f>
        <v>31</v>
      </c>
      <c r="R80" s="11" t="n">
        <f aca="false">SUM(R73:R79)</f>
        <v>0</v>
      </c>
      <c r="S80" s="11" t="n">
        <f aca="false">SUM(S73:S79)</f>
        <v>0</v>
      </c>
      <c r="T80" s="11" t="n">
        <f aca="false">SUM(T73:T79)</f>
        <v>0</v>
      </c>
      <c r="U80" s="11" t="n">
        <f aca="false">SUM(U73:U79)</f>
        <v>29</v>
      </c>
      <c r="V80" s="11" t="n">
        <f aca="false">SUM(V73:V79)</f>
        <v>10.5</v>
      </c>
      <c r="W80" s="11" t="n">
        <f aca="false">SUM(W73:W79)</f>
        <v>2.5</v>
      </c>
      <c r="X80" s="11" t="n">
        <f aca="false">SUM(X73:X79)</f>
        <v>6</v>
      </c>
      <c r="Y80" s="11" t="n">
        <f aca="false">SUM(Y73:Y79)</f>
        <v>0</v>
      </c>
      <c r="Z80" s="11" t="n">
        <f aca="false">SUM(Z73:Z79)</f>
        <v>0</v>
      </c>
      <c r="AA80" s="10" t="n">
        <f aca="false">SUM(AA73:AA79)</f>
        <v>0</v>
      </c>
      <c r="AB80" s="11" t="n">
        <f aca="false">SUM(AB73:AB79)</f>
        <v>0</v>
      </c>
      <c r="AC80" s="11" t="n">
        <f aca="false">SUM(AC73:AC79)</f>
        <v>0</v>
      </c>
      <c r="AD80" s="11" t="n">
        <f aca="false">SUM(AD73:AD79)</f>
        <v>0</v>
      </c>
      <c r="AE80" s="11" t="n">
        <f aca="false">SUM(AE73:AE79)</f>
        <v>0</v>
      </c>
      <c r="AF80" s="11" t="n">
        <f aca="false">SUM(AF73:AF79)</f>
        <v>0</v>
      </c>
      <c r="AG80" s="11" t="n">
        <f aca="false">SUM(AG73:AG79)</f>
        <v>0</v>
      </c>
    </row>
    <row r="81" customFormat="false" ht="83.25" hidden="false" customHeight="true" outlineLevel="0" collapsed="false">
      <c r="A81" s="10" t="s">
        <v>4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66.5" hidden="false" customHeight="false" outlineLevel="0" collapsed="false">
      <c r="A82" s="11" t="n">
        <v>63</v>
      </c>
      <c r="B82" s="17" t="s">
        <v>64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 t="n">
        <v>200</v>
      </c>
      <c r="S82" s="11"/>
      <c r="T82" s="11"/>
      <c r="U82" s="11"/>
      <c r="V82" s="11"/>
      <c r="W82" s="11"/>
      <c r="X82" s="11"/>
      <c r="Y82" s="11"/>
      <c r="Z82" s="11"/>
      <c r="AA82" s="10"/>
      <c r="AB82" s="11"/>
      <c r="AC82" s="11"/>
      <c r="AD82" s="11"/>
      <c r="AE82" s="11"/>
      <c r="AF82" s="11"/>
      <c r="AG82" s="6"/>
    </row>
    <row r="83" customFormat="false" ht="249.75" hidden="false" customHeight="false" outlineLevel="0" collapsed="false">
      <c r="A83" s="11" t="s">
        <v>41</v>
      </c>
      <c r="B83" s="17" t="s">
        <v>58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 t="n">
        <v>100</v>
      </c>
      <c r="AA83" s="10"/>
      <c r="AB83" s="11"/>
      <c r="AC83" s="11"/>
      <c r="AD83" s="11"/>
      <c r="AE83" s="11"/>
      <c r="AF83" s="11"/>
      <c r="AG83" s="6"/>
    </row>
    <row r="84" customFormat="false" ht="84" hidden="false" customHeight="false" outlineLevel="0" collapsed="false">
      <c r="A84" s="11"/>
      <c r="B84" s="17" t="s">
        <v>43</v>
      </c>
      <c r="C84" s="11" t="n">
        <f aca="false">C82+C83</f>
        <v>0</v>
      </c>
      <c r="D84" s="11" t="n">
        <f aca="false">D82+D83</f>
        <v>0</v>
      </c>
      <c r="E84" s="11" t="n">
        <f aca="false">E82+E83</f>
        <v>0</v>
      </c>
      <c r="F84" s="11" t="n">
        <f aca="false">F82+F83</f>
        <v>0</v>
      </c>
      <c r="G84" s="11" t="n">
        <f aca="false">G82+G83</f>
        <v>0</v>
      </c>
      <c r="H84" s="11" t="n">
        <f aca="false">H82+H83</f>
        <v>0</v>
      </c>
      <c r="I84" s="11" t="n">
        <f aca="false">I82+I83</f>
        <v>0</v>
      </c>
      <c r="J84" s="11" t="n">
        <f aca="false">J82+J83</f>
        <v>0</v>
      </c>
      <c r="K84" s="11" t="n">
        <f aca="false">K82+K83</f>
        <v>0</v>
      </c>
      <c r="L84" s="11" t="n">
        <f aca="false">L82+L83</f>
        <v>0</v>
      </c>
      <c r="M84" s="11" t="n">
        <f aca="false">M82+M83</f>
        <v>0</v>
      </c>
      <c r="N84" s="11" t="n">
        <f aca="false">N82+N83</f>
        <v>0</v>
      </c>
      <c r="O84" s="11" t="n">
        <f aca="false">O82+O83</f>
        <v>0</v>
      </c>
      <c r="P84" s="11" t="n">
        <f aca="false">P82+P83</f>
        <v>0</v>
      </c>
      <c r="Q84" s="11" t="n">
        <f aca="false">Q82+Q83</f>
        <v>0</v>
      </c>
      <c r="R84" s="11" t="n">
        <f aca="false">R82+R83</f>
        <v>200</v>
      </c>
      <c r="S84" s="11" t="n">
        <f aca="false">S82+S83</f>
        <v>0</v>
      </c>
      <c r="T84" s="11" t="n">
        <f aca="false">T82+T83</f>
        <v>0</v>
      </c>
      <c r="U84" s="11" t="n">
        <f aca="false">U82+U83</f>
        <v>0</v>
      </c>
      <c r="V84" s="11" t="n">
        <f aca="false">V82+V83</f>
        <v>0</v>
      </c>
      <c r="W84" s="11" t="n">
        <f aca="false">W82+W83</f>
        <v>0</v>
      </c>
      <c r="X84" s="11" t="n">
        <f aca="false">X82+X83</f>
        <v>0</v>
      </c>
      <c r="Y84" s="11" t="n">
        <f aca="false">Y82+Y83</f>
        <v>0</v>
      </c>
      <c r="Z84" s="11" t="n">
        <f aca="false">Z82+Z83</f>
        <v>100</v>
      </c>
      <c r="AA84" s="11" t="n">
        <f aca="false">AA82+AA83</f>
        <v>0</v>
      </c>
      <c r="AB84" s="11" t="n">
        <f aca="false">AB82+AB83</f>
        <v>0</v>
      </c>
      <c r="AC84" s="11" t="n">
        <f aca="false">AC82+AC83</f>
        <v>0</v>
      </c>
      <c r="AD84" s="11" t="n">
        <f aca="false">AD82+AD83</f>
        <v>0</v>
      </c>
      <c r="AE84" s="11" t="n">
        <f aca="false">AE82+AE83</f>
        <v>0</v>
      </c>
      <c r="AF84" s="11" t="n">
        <f aca="false">AF82+AF83</f>
        <v>0</v>
      </c>
      <c r="AG84" s="11" t="n">
        <f aca="false">AG82+AG83</f>
        <v>0</v>
      </c>
    </row>
    <row r="85" s="9" customFormat="true" ht="167.25" hidden="false" customHeight="false" outlineLevel="0" collapsed="false">
      <c r="A85" s="11"/>
      <c r="B85" s="17" t="s">
        <v>52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5" t="n">
        <v>1.8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</row>
    <row r="86" s="21" customFormat="true" ht="84" hidden="false" customHeight="false" outlineLevel="0" collapsed="false">
      <c r="A86" s="11"/>
      <c r="B86" s="20" t="s">
        <v>53</v>
      </c>
      <c r="C86" s="11" t="n">
        <f aca="false">C71+C80+C84</f>
        <v>85</v>
      </c>
      <c r="D86" s="11" t="n">
        <f aca="false">D71+D80+D84</f>
        <v>50</v>
      </c>
      <c r="E86" s="11" t="n">
        <f aca="false">E71+E80+E84</f>
        <v>57</v>
      </c>
      <c r="F86" s="11" t="n">
        <f aca="false">F71+F80+F84</f>
        <v>0</v>
      </c>
      <c r="G86" s="11" t="n">
        <f aca="false">G71+G80+G84</f>
        <v>0</v>
      </c>
      <c r="H86" s="11" t="n">
        <f aca="false">H71+H80+H84</f>
        <v>199</v>
      </c>
      <c r="I86" s="11" t="n">
        <f aca="false">I71+I80+I84</f>
        <v>123.5</v>
      </c>
      <c r="J86" s="11" t="n">
        <f aca="false">J71+J80+J84</f>
        <v>20</v>
      </c>
      <c r="K86" s="11" t="n">
        <f aca="false">K71+K80+K84</f>
        <v>0</v>
      </c>
      <c r="L86" s="11" t="n">
        <f aca="false">L71+L80+L84</f>
        <v>200</v>
      </c>
      <c r="M86" s="11" t="n">
        <f aca="false">M71+M80+M84</f>
        <v>80</v>
      </c>
      <c r="N86" s="11" t="n">
        <f aca="false">N71+N80+N84</f>
        <v>23</v>
      </c>
      <c r="O86" s="11" t="n">
        <f aca="false">O71+O80+O84</f>
        <v>0</v>
      </c>
      <c r="P86" s="11" t="n">
        <f aca="false">P71+P80+P84</f>
        <v>0</v>
      </c>
      <c r="Q86" s="11" t="n">
        <f aca="false">Q71+Q80+Q84</f>
        <v>90.5</v>
      </c>
      <c r="R86" s="11" t="n">
        <f aca="false">R71+R80+R84</f>
        <v>350</v>
      </c>
      <c r="S86" s="11" t="n">
        <f aca="false">S71+S80+S84</f>
        <v>0</v>
      </c>
      <c r="T86" s="11" t="n">
        <f aca="false">T71+T80+T84</f>
        <v>0</v>
      </c>
      <c r="U86" s="11" t="n">
        <f aca="false">U71+U80+U84</f>
        <v>29</v>
      </c>
      <c r="V86" s="11" t="n">
        <f aca="false">V71+V80+V84</f>
        <v>25.5</v>
      </c>
      <c r="W86" s="11" t="n">
        <f aca="false">W71+W80+W84</f>
        <v>3.2</v>
      </c>
      <c r="X86" s="11" t="n">
        <f aca="false">X71+X80+X84</f>
        <v>92.2</v>
      </c>
      <c r="Y86" s="11" t="n">
        <f aca="false">Y71+Y80+Y84</f>
        <v>20.5</v>
      </c>
      <c r="Z86" s="11" t="n">
        <f aca="false">Z71+Z80+Z84</f>
        <v>105</v>
      </c>
      <c r="AA86" s="11" t="n">
        <f aca="false">AA71+AA80+AA84</f>
        <v>0</v>
      </c>
      <c r="AB86" s="11" t="n">
        <f aca="false">AB71+AB80+AB84</f>
        <v>0</v>
      </c>
      <c r="AC86" s="11" t="n">
        <f aca="false">AC71+AC80+AC84</f>
        <v>0</v>
      </c>
      <c r="AD86" s="11" t="n">
        <f aca="false">AD71+AD80+AD84</f>
        <v>6</v>
      </c>
      <c r="AE86" s="11" t="n">
        <f aca="false">AE71+AE80+AE84</f>
        <v>1.5</v>
      </c>
      <c r="AF86" s="11" t="n">
        <v>1.2</v>
      </c>
      <c r="AG86" s="11" t="n">
        <v>1.8</v>
      </c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</row>
    <row r="87" s="25" customFormat="true" ht="84" hidden="false" customHeight="true" outlineLevel="0" collapsed="false">
      <c r="A87" s="10" t="s">
        <v>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</row>
    <row r="88" s="25" customFormat="true" ht="84" hidden="false" customHeight="true" outlineLevel="0" collapsed="false">
      <c r="A88" s="10" t="s">
        <v>7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</row>
    <row r="89" s="25" customFormat="true" ht="84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</row>
    <row r="90" s="25" customFormat="true" ht="409.6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</row>
    <row r="91" s="25" customFormat="true" ht="84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</row>
    <row r="92" s="25" customFormat="true" ht="84" hidden="false" customHeight="true" outlineLevel="0" collapsed="false">
      <c r="A92" s="10" t="s">
        <v>3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</row>
    <row r="93" s="25" customFormat="true" ht="167.25" hidden="false" customHeight="false" outlineLevel="0" collapsed="false">
      <c r="A93" s="11" t="n">
        <v>31</v>
      </c>
      <c r="B93" s="17" t="s">
        <v>78</v>
      </c>
      <c r="C93" s="11" t="n">
        <v>6</v>
      </c>
      <c r="D93" s="11"/>
      <c r="E93" s="11"/>
      <c r="F93" s="11" t="n">
        <v>12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93</v>
      </c>
      <c r="R93" s="11"/>
      <c r="S93" s="11" t="n">
        <v>167</v>
      </c>
      <c r="T93" s="11"/>
      <c r="U93" s="11" t="n">
        <v>6</v>
      </c>
      <c r="V93" s="11" t="n">
        <v>6</v>
      </c>
      <c r="W93" s="11"/>
      <c r="X93" s="11" t="n">
        <v>5</v>
      </c>
      <c r="Y93" s="11" t="n">
        <v>12</v>
      </c>
      <c r="Z93" s="11"/>
      <c r="AA93" s="10"/>
      <c r="AB93" s="11"/>
      <c r="AC93" s="11"/>
      <c r="AD93" s="11"/>
      <c r="AE93" s="11"/>
      <c r="AF93" s="11"/>
      <c r="AG93" s="6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</row>
    <row r="94" s="25" customFormat="true" ht="84" hidden="false" customHeight="false" outlineLevel="0" collapsed="false">
      <c r="A94" s="11" t="n">
        <v>20</v>
      </c>
      <c r="B94" s="17" t="s">
        <v>79</v>
      </c>
      <c r="C94" s="11"/>
      <c r="D94" s="11"/>
      <c r="E94" s="11"/>
      <c r="F94" s="11"/>
      <c r="G94" s="11"/>
      <c r="H94" s="11"/>
      <c r="I94" s="19"/>
      <c r="J94" s="19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8" t="n">
        <v>0.7</v>
      </c>
      <c r="AB94" s="11"/>
      <c r="AC94" s="11"/>
      <c r="AD94" s="11"/>
      <c r="AE94" s="11"/>
      <c r="AF94" s="11"/>
      <c r="AG94" s="6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</row>
    <row r="95" s="25" customFormat="true" ht="204.75" hidden="false" customHeight="true" outlineLevel="0" collapsed="false">
      <c r="A95" s="11" t="s">
        <v>41</v>
      </c>
      <c r="B95" s="17" t="s">
        <v>66</v>
      </c>
      <c r="C95" s="11"/>
      <c r="D95" s="11"/>
      <c r="E95" s="11"/>
      <c r="F95" s="11"/>
      <c r="G95" s="11"/>
      <c r="H95" s="11"/>
      <c r="I95" s="11"/>
      <c r="J95" s="19" t="n">
        <v>115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</row>
    <row r="96" s="25" customFormat="true" ht="84" hidden="false" customHeight="false" outlineLevel="0" collapsed="false">
      <c r="A96" s="11" t="n">
        <v>68</v>
      </c>
      <c r="B96" s="17" t="s">
        <v>80</v>
      </c>
      <c r="C96" s="11" t="n">
        <v>3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0</v>
      </c>
      <c r="U96" s="11"/>
      <c r="V96" s="11" t="n">
        <v>10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</row>
    <row r="97" s="25" customFormat="true" ht="84" hidden="false" customHeight="false" outlineLevel="0" collapsed="false">
      <c r="A97" s="11"/>
      <c r="B97" s="17" t="s">
        <v>43</v>
      </c>
      <c r="C97" s="11" t="n">
        <f aca="false">SUM(C93:C96)</f>
        <v>36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2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15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143</v>
      </c>
      <c r="R97" s="11" t="n">
        <f aca="false">SUM(R93:R96)</f>
        <v>0</v>
      </c>
      <c r="S97" s="11" t="n">
        <f aca="false">SUM(S93:S96)</f>
        <v>167</v>
      </c>
      <c r="T97" s="11" t="n">
        <f aca="false">SUM(T93:T96)</f>
        <v>10</v>
      </c>
      <c r="U97" s="11" t="n">
        <f aca="false">SUM(U93:U96)</f>
        <v>6</v>
      </c>
      <c r="V97" s="11" t="n">
        <f aca="false">SUM(V93:V96)</f>
        <v>16</v>
      </c>
      <c r="W97" s="11" t="n">
        <f aca="false">SUM(W93:W96)</f>
        <v>0</v>
      </c>
      <c r="X97" s="11" t="n">
        <f aca="false">SUM(X93:X96)</f>
        <v>5</v>
      </c>
      <c r="Y97" s="11" t="n">
        <f aca="false">SUM(Y93:Y96)</f>
        <v>27</v>
      </c>
      <c r="Z97" s="11" t="n">
        <f aca="false">SUM(Z93:Z96)</f>
        <v>0</v>
      </c>
      <c r="AA97" s="10" t="n">
        <f aca="false">SUM(AA93:AA96)</f>
        <v>0.7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</row>
    <row r="98" s="25" customFormat="true" ht="84" hidden="false" customHeight="true" outlineLevel="0" collapsed="false">
      <c r="A98" s="10" t="s">
        <v>44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</row>
    <row r="99" s="25" customFormat="true" ht="167.25" hidden="false" customHeight="false" outlineLevel="0" collapsed="false">
      <c r="A99" s="11" t="n">
        <v>4</v>
      </c>
      <c r="B99" s="17" t="s">
        <v>40</v>
      </c>
      <c r="C99" s="11"/>
      <c r="D99" s="11"/>
      <c r="E99" s="11"/>
      <c r="F99" s="11"/>
      <c r="G99" s="11"/>
      <c r="H99" s="11"/>
      <c r="I99" s="11" t="n">
        <v>6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</row>
    <row r="100" s="25" customFormat="true" ht="167.25" hidden="false" customHeight="false" outlineLevel="0" collapsed="false">
      <c r="A100" s="11" t="n">
        <v>28</v>
      </c>
      <c r="B100" s="17" t="s">
        <v>81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</row>
    <row r="101" s="25" customFormat="true" ht="167.25" hidden="false" customHeight="false" outlineLevel="0" collapsed="false">
      <c r="A101" s="11" t="n">
        <v>32</v>
      </c>
      <c r="B101" s="17" t="s">
        <v>82</v>
      </c>
      <c r="C101" s="11"/>
      <c r="D101" s="11"/>
      <c r="E101" s="11" t="n">
        <v>4</v>
      </c>
      <c r="F101" s="11"/>
      <c r="G101" s="11"/>
      <c r="H101" s="11"/>
      <c r="I101" s="11"/>
      <c r="J101" s="11"/>
      <c r="K101" s="11"/>
      <c r="L101" s="11"/>
      <c r="M101" s="11"/>
      <c r="N101" s="11" t="n">
        <v>62</v>
      </c>
      <c r="O101" s="11"/>
      <c r="P101" s="11"/>
      <c r="Q101" s="11"/>
      <c r="R101" s="11"/>
      <c r="S101" s="11"/>
      <c r="T101" s="11"/>
      <c r="U101" s="11" t="n">
        <v>12</v>
      </c>
      <c r="V101" s="11" t="n">
        <v>4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</row>
    <row r="102" s="25" customFormat="true" ht="84" hidden="false" customHeight="false" outlineLevel="0" collapsed="false">
      <c r="A102" s="11" t="n">
        <v>41</v>
      </c>
      <c r="B102" s="17" t="s">
        <v>83</v>
      </c>
      <c r="C102" s="11"/>
      <c r="D102" s="11"/>
      <c r="E102" s="11"/>
      <c r="F102" s="11" t="n">
        <v>54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7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</row>
    <row r="103" s="25" customFormat="true" ht="84" hidden="false" customHeight="false" outlineLevel="0" collapsed="false">
      <c r="A103" s="11" t="n">
        <v>35</v>
      </c>
      <c r="B103" s="17" t="s">
        <v>47</v>
      </c>
      <c r="C103" s="11"/>
      <c r="D103" s="11"/>
      <c r="E103" s="11"/>
      <c r="F103" s="11"/>
      <c r="G103" s="11"/>
      <c r="H103" s="11"/>
      <c r="I103" s="11"/>
      <c r="J103" s="11"/>
      <c r="K103" s="11" t="n">
        <v>15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0</v>
      </c>
      <c r="Z103" s="11"/>
      <c r="AA103" s="10"/>
      <c r="AB103" s="11"/>
      <c r="AC103" s="11"/>
      <c r="AD103" s="11"/>
      <c r="AE103" s="11"/>
      <c r="AF103" s="11"/>
      <c r="AG103" s="6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</row>
    <row r="104" s="25" customFormat="true" ht="84" hidden="false" customHeight="false" outlineLevel="0" collapsed="false">
      <c r="A104" s="11" t="s">
        <v>41</v>
      </c>
      <c r="B104" s="17" t="s">
        <v>5</v>
      </c>
      <c r="C104" s="11" t="n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6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</row>
    <row r="105" s="25" customFormat="true" ht="84" hidden="false" customHeight="false" outlineLevel="0" collapsed="false">
      <c r="A105" s="11" t="s">
        <v>41</v>
      </c>
      <c r="B105" s="17" t="s">
        <v>6</v>
      </c>
      <c r="C105" s="11"/>
      <c r="D105" s="11" t="n">
        <v>3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6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</row>
    <row r="106" s="25" customFormat="true" ht="84" hidden="false" customHeight="false" outlineLevel="0" collapsed="false">
      <c r="A106" s="11"/>
      <c r="B106" s="17" t="s">
        <v>43</v>
      </c>
      <c r="C106" s="11" t="n">
        <f aca="false">SUM(C99:C105)</f>
        <v>60</v>
      </c>
      <c r="D106" s="11" t="n">
        <f aca="false">SUM(D99:D105)</f>
        <v>30</v>
      </c>
      <c r="E106" s="11" t="n">
        <f aca="false">SUM(E99:E105)</f>
        <v>4</v>
      </c>
      <c r="F106" s="11" t="n">
        <f aca="false">SUM(F99:F105)</f>
        <v>59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99</v>
      </c>
      <c r="J106" s="11" t="n">
        <f aca="false">SUM(J99:J105)</f>
        <v>0</v>
      </c>
      <c r="K106" s="11" t="n">
        <f aca="false">SUM(K99:K105)</f>
        <v>15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62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17</v>
      </c>
      <c r="V106" s="11" t="n">
        <f aca="false">SUM(V99:V105)</f>
        <v>11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0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</row>
    <row r="107" s="25" customFormat="true" ht="84" hidden="false" customHeight="true" outlineLevel="0" collapsed="false">
      <c r="A107" s="10" t="s">
        <v>48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</row>
    <row r="108" s="25" customFormat="true" ht="84" hidden="false" customHeight="false" outlineLevel="0" collapsed="false">
      <c r="A108" s="11" t="n">
        <v>30</v>
      </c>
      <c r="B108" s="17" t="s">
        <v>39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0</v>
      </c>
      <c r="Z108" s="11"/>
      <c r="AA108" s="18" t="n">
        <v>0.7</v>
      </c>
      <c r="AB108" s="11"/>
      <c r="AC108" s="11"/>
      <c r="AD108" s="11"/>
      <c r="AE108" s="11"/>
      <c r="AF108" s="11"/>
      <c r="AG108" s="6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</row>
    <row r="109" s="25" customFormat="true" ht="84" hidden="false" customHeight="false" outlineLevel="0" collapsed="false">
      <c r="A109" s="11" t="n">
        <v>67</v>
      </c>
      <c r="B109" s="17" t="s">
        <v>84</v>
      </c>
      <c r="C109" s="11"/>
      <c r="D109" s="11"/>
      <c r="E109" s="11" t="n">
        <v>3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12</v>
      </c>
      <c r="R109" s="11"/>
      <c r="S109" s="11"/>
      <c r="T109" s="11"/>
      <c r="U109" s="11"/>
      <c r="V109" s="11" t="n">
        <v>8</v>
      </c>
      <c r="W109" s="11" t="n">
        <v>0.3</v>
      </c>
      <c r="X109" s="11" t="n">
        <v>4.6</v>
      </c>
      <c r="Y109" s="11" t="n">
        <v>14</v>
      </c>
      <c r="Z109" s="11"/>
      <c r="AA109" s="10"/>
      <c r="AB109" s="11"/>
      <c r="AC109" s="11"/>
      <c r="AD109" s="11"/>
      <c r="AE109" s="11" t="n">
        <v>2.4</v>
      </c>
      <c r="AF109" s="11"/>
      <c r="AG109" s="6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</row>
    <row r="110" s="25" customFormat="true" ht="84" hidden="false" customHeight="false" outlineLevel="0" collapsed="false">
      <c r="A110" s="11" t="s">
        <v>41</v>
      </c>
      <c r="B110" s="17" t="s">
        <v>51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</row>
    <row r="111" s="25" customFormat="true" ht="84" hidden="false" customHeight="false" outlineLevel="0" collapsed="false">
      <c r="A111" s="11"/>
      <c r="B111" s="17" t="s">
        <v>43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34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12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8</v>
      </c>
      <c r="W111" s="11" t="n">
        <f aca="false">W108+W109+W110</f>
        <v>0.3</v>
      </c>
      <c r="X111" s="11" t="n">
        <f aca="false">X108+X109+X110</f>
        <v>4.6</v>
      </c>
      <c r="Y111" s="11" t="n">
        <f aca="false">Y108+Y109+Y110</f>
        <v>24</v>
      </c>
      <c r="Z111" s="11" t="n">
        <f aca="false">Z108+Z109+Z110</f>
        <v>0</v>
      </c>
      <c r="AA111" s="11" t="n">
        <f aca="false">AA108+AA109+AA110</f>
        <v>0.7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2.4</v>
      </c>
      <c r="AF111" s="11" t="n">
        <f aca="false">AF108+AF109+AF110</f>
        <v>0</v>
      </c>
      <c r="AG111" s="11" t="n">
        <f aca="false">AG108+AG109+AG110</f>
        <v>0</v>
      </c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</row>
    <row r="112" s="25" customFormat="true" ht="167.25" hidden="false" customHeight="false" outlineLevel="0" collapsed="false">
      <c r="A112" s="11"/>
      <c r="B112" s="17" t="s">
        <v>52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5" t="n">
        <v>1.8</v>
      </c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</row>
    <row r="113" s="25" customFormat="true" ht="84" hidden="false" customHeight="false" outlineLevel="0" collapsed="false">
      <c r="A113" s="11"/>
      <c r="B113" s="20" t="s">
        <v>53</v>
      </c>
      <c r="C113" s="11" t="n">
        <f aca="false">C97+C106+C111</f>
        <v>96</v>
      </c>
      <c r="D113" s="11" t="n">
        <f aca="false">D97+D106+D111</f>
        <v>30</v>
      </c>
      <c r="E113" s="11" t="n">
        <f aca="false">E97+E106+E111</f>
        <v>38</v>
      </c>
      <c r="F113" s="11" t="n">
        <f aca="false">F97+F106+F111</f>
        <v>71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99</v>
      </c>
      <c r="J113" s="11" t="n">
        <f aca="false">J97+J106+J111</f>
        <v>122</v>
      </c>
      <c r="K113" s="11" t="n">
        <f aca="false">K97+K106+K111</f>
        <v>15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62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155</v>
      </c>
      <c r="R113" s="11" t="n">
        <f aca="false">R97+R106+R111</f>
        <v>100</v>
      </c>
      <c r="S113" s="11" t="n">
        <f aca="false">S97+S106+S111</f>
        <v>167</v>
      </c>
      <c r="T113" s="11" t="n">
        <f aca="false">T97+T106+T111</f>
        <v>10</v>
      </c>
      <c r="U113" s="11" t="n">
        <f aca="false">U97+U106+U111</f>
        <v>23</v>
      </c>
      <c r="V113" s="11" t="n">
        <f aca="false">V97+V106+V111</f>
        <v>35</v>
      </c>
      <c r="W113" s="11" t="n">
        <f aca="false">W97+W106+W111</f>
        <v>5.3</v>
      </c>
      <c r="X113" s="11" t="n">
        <f aca="false">X97+X106+X111</f>
        <v>9.6</v>
      </c>
      <c r="Y113" s="11" t="n">
        <f aca="false">Y97+Y106+Y111</f>
        <v>61</v>
      </c>
      <c r="Z113" s="11" t="n">
        <f aca="false">Z97+Z106+Z111</f>
        <v>0</v>
      </c>
      <c r="AA113" s="11" t="n">
        <f aca="false">AA97+AA106+AA111</f>
        <v>1.4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2.4</v>
      </c>
      <c r="AF113" s="11" t="n">
        <v>1.2</v>
      </c>
      <c r="AG113" s="11" t="n">
        <v>1.8</v>
      </c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</row>
    <row r="114" s="22" customFormat="true" ht="134.25" hidden="false" customHeight="true" outlineLevel="0" collapsed="false">
      <c r="A114" s="10" t="s">
        <v>1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</row>
    <row r="115" s="23" customFormat="true" ht="71.25" hidden="false" customHeight="true" outlineLevel="0" collapsed="false">
      <c r="A115" s="10" t="s">
        <v>8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</row>
    <row r="116" customFormat="false" ht="70.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</row>
    <row r="117" customFormat="false" ht="409.6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</row>
    <row r="118" customFormat="false" ht="83.25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</row>
    <row r="119" customFormat="false" ht="71.25" hidden="false" customHeight="true" outlineLevel="0" collapsed="false">
      <c r="A119" s="10" t="s">
        <v>37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71.25" hidden="false" customHeight="true" outlineLevel="0" collapsed="false">
      <c r="A120" s="11" t="n">
        <v>12</v>
      </c>
      <c r="B120" s="17" t="s">
        <v>86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</row>
    <row r="121" customFormat="false" ht="158.25" hidden="false" customHeight="true" outlineLevel="0" collapsed="false">
      <c r="A121" s="11" t="n">
        <v>74</v>
      </c>
      <c r="B121" s="17" t="s">
        <v>87</v>
      </c>
      <c r="C121" s="11"/>
      <c r="D121" s="11"/>
      <c r="E121" s="11" t="n">
        <v>1.5</v>
      </c>
      <c r="F121" s="11"/>
      <c r="G121" s="11"/>
      <c r="H121" s="11"/>
      <c r="I121" s="11" t="n">
        <v>167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 t="n">
        <v>6</v>
      </c>
      <c r="X121" s="11"/>
      <c r="Y121" s="11"/>
      <c r="Z121" s="11"/>
      <c r="AA121" s="10"/>
      <c r="AB121" s="11"/>
      <c r="AC121" s="11"/>
      <c r="AD121" s="11"/>
      <c r="AE121" s="11"/>
      <c r="AF121" s="11"/>
      <c r="AG121" s="6"/>
    </row>
    <row r="122" customFormat="false" ht="195.75" hidden="false" customHeight="true" outlineLevel="0" collapsed="false">
      <c r="A122" s="11" t="n">
        <v>73</v>
      </c>
      <c r="B122" s="17" t="s">
        <v>56</v>
      </c>
      <c r="C122" s="11"/>
      <c r="D122" s="11"/>
      <c r="E122" s="11"/>
      <c r="F122" s="11"/>
      <c r="G122" s="11"/>
      <c r="H122" s="11" t="n">
        <v>64</v>
      </c>
      <c r="I122" s="11"/>
      <c r="J122" s="11"/>
      <c r="K122" s="11"/>
      <c r="L122" s="11"/>
      <c r="M122" s="11"/>
      <c r="N122" s="11"/>
      <c r="O122" s="11"/>
      <c r="P122" s="11"/>
      <c r="Q122" s="11" t="n">
        <v>13</v>
      </c>
      <c r="R122" s="11"/>
      <c r="S122" s="11"/>
      <c r="T122" s="11"/>
      <c r="U122" s="11"/>
      <c r="V122" s="11" t="n">
        <v>3</v>
      </c>
      <c r="W122" s="11"/>
      <c r="X122" s="11"/>
      <c r="Y122" s="11"/>
      <c r="Z122" s="11"/>
      <c r="AA122" s="10"/>
      <c r="AB122" s="11"/>
      <c r="AC122" s="11"/>
      <c r="AD122" s="11"/>
      <c r="AE122" s="11"/>
      <c r="AF122" s="11"/>
      <c r="AG122" s="6"/>
    </row>
    <row r="123" customFormat="false" ht="158.25" hidden="false" customHeight="true" outlineLevel="0" collapsed="false">
      <c r="A123" s="11" t="s">
        <v>41</v>
      </c>
      <c r="B123" s="17" t="s">
        <v>6</v>
      </c>
      <c r="C123" s="11"/>
      <c r="D123" s="11" t="n">
        <v>2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6"/>
    </row>
    <row r="124" customFormat="false" ht="158.25" hidden="false" customHeight="true" outlineLevel="0" collapsed="false">
      <c r="A124" s="11" t="s">
        <v>41</v>
      </c>
      <c r="B124" s="17" t="s">
        <v>42</v>
      </c>
      <c r="C124" s="11" t="n">
        <v>25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6"/>
    </row>
    <row r="125" customFormat="false" ht="213" hidden="false" customHeight="true" outlineLevel="0" collapsed="false">
      <c r="A125" s="11" t="n">
        <v>25</v>
      </c>
      <c r="B125" s="17" t="s">
        <v>76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 t="n">
        <v>200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0"/>
      <c r="AB125" s="11"/>
      <c r="AC125" s="11"/>
      <c r="AD125" s="11"/>
      <c r="AE125" s="11"/>
      <c r="AF125" s="11"/>
      <c r="AG125" s="6"/>
    </row>
    <row r="126" customFormat="false" ht="83.25" hidden="false" customHeight="false" outlineLevel="0" collapsed="false">
      <c r="A126" s="11"/>
      <c r="B126" s="17" t="s">
        <v>43</v>
      </c>
      <c r="C126" s="11" t="n">
        <f aca="false">C120+C121+C122+C123+C124+C125</f>
        <v>25</v>
      </c>
      <c r="D126" s="11" t="n">
        <f aca="false">D120+D121+D122+D123+D124+D125</f>
        <v>20</v>
      </c>
      <c r="E126" s="11" t="n">
        <f aca="false">E120+E121+E122+E123+E124+E125</f>
        <v>6.5</v>
      </c>
      <c r="F126" s="11" t="n">
        <f aca="false">F120+F121+F122+F123+F124+F125</f>
        <v>6</v>
      </c>
      <c r="G126" s="11" t="n">
        <f aca="false">G120+G121+G122+G123+G124+G125</f>
        <v>0</v>
      </c>
      <c r="H126" s="11" t="n">
        <f aca="false">H120+H121+H122+H123+H124+H125</f>
        <v>64</v>
      </c>
      <c r="I126" s="11" t="n">
        <f aca="false">I120+I121+I122+I123+I124+I125</f>
        <v>191</v>
      </c>
      <c r="J126" s="11" t="n">
        <f aca="false">J120+J121+J122+J123+J124+J125</f>
        <v>0</v>
      </c>
      <c r="K126" s="11" t="n">
        <f aca="false">K120+K121+K122+K123+K124+K125</f>
        <v>0</v>
      </c>
      <c r="L126" s="11" t="n">
        <f aca="false">L120+L121+L122+L123+L124+L125</f>
        <v>200</v>
      </c>
      <c r="M126" s="11" t="n">
        <f aca="false">M120+M121+M122+M123+M124+M125</f>
        <v>51</v>
      </c>
      <c r="N126" s="11" t="n">
        <f aca="false">N120+N121+N122+N123+N124+N125</f>
        <v>0</v>
      </c>
      <c r="O126" s="11" t="n">
        <f aca="false">O120+O121+O122+O123+O124+O125</f>
        <v>0</v>
      </c>
      <c r="P126" s="11" t="n">
        <f aca="false">P120+P121+P122+P123+P124+P125</f>
        <v>0</v>
      </c>
      <c r="Q126" s="11" t="n">
        <f aca="false">Q120+Q121+Q122+Q123+Q124+Q125</f>
        <v>13</v>
      </c>
      <c r="R126" s="11" t="n">
        <f aca="false">R120+R121+R122+R123+R124+R125</f>
        <v>0</v>
      </c>
      <c r="S126" s="11" t="n">
        <f aca="false">S120+S121+S122+S123+S124+S125</f>
        <v>0</v>
      </c>
      <c r="T126" s="11" t="n">
        <f aca="false">T120+T121+T122+T123+T124+T125</f>
        <v>0</v>
      </c>
      <c r="U126" s="11" t="n">
        <f aca="false">U120+U121+U122+U123+U124+U125</f>
        <v>0</v>
      </c>
      <c r="V126" s="11" t="n">
        <f aca="false">V120+V121+V122+V123+V124+V125</f>
        <v>3</v>
      </c>
      <c r="W126" s="11" t="n">
        <f aca="false">W120+W121+W122+W123+W124+W125</f>
        <v>14</v>
      </c>
      <c r="X126" s="11" t="n">
        <f aca="false">X120+X121+X122+X123+X124+X125</f>
        <v>0</v>
      </c>
      <c r="Y126" s="11" t="n">
        <f aca="false">Y120+Y121+Y122+Y123+Y124+Y125</f>
        <v>0</v>
      </c>
      <c r="Z126" s="11" t="n">
        <f aca="false">Z120+Z121+Z122+Z123+Z124+Z125</f>
        <v>0</v>
      </c>
      <c r="AA126" s="11" t="n">
        <f aca="false">AA120+AA121+AA122+AA123+AA124+AA125</f>
        <v>0</v>
      </c>
      <c r="AB126" s="11" t="n">
        <f aca="false">AB120+AB121+AB122+AB123+AB124+AB125</f>
        <v>0</v>
      </c>
      <c r="AC126" s="11" t="n">
        <f aca="false">AC120+AC121+AC122+AC123+AC124+AC125</f>
        <v>0</v>
      </c>
      <c r="AD126" s="11" t="n">
        <f aca="false">AD120+AD121+AD122+AD123+AD124+AD125</f>
        <v>0</v>
      </c>
      <c r="AE126" s="11" t="n">
        <f aca="false">AE120+AE121+AE122+AE123+AE124+AE125</f>
        <v>0</v>
      </c>
      <c r="AF126" s="11" t="n">
        <f aca="false">AF120+AF121+AF122+AF123+AF124+AF125</f>
        <v>0</v>
      </c>
      <c r="AG126" s="11" t="n">
        <f aca="false">AG120+AG121+AG122+AG123+AG124+AG125</f>
        <v>0</v>
      </c>
    </row>
    <row r="127" customFormat="false" ht="84" hidden="false" customHeight="true" outlineLevel="0" collapsed="false">
      <c r="A127" s="10" t="s">
        <v>44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s="9" customFormat="true" ht="167.25" hidden="false" customHeight="false" outlineLevel="0" collapsed="false">
      <c r="A128" s="11" t="n">
        <v>16</v>
      </c>
      <c r="B128" s="17" t="s">
        <v>59</v>
      </c>
      <c r="C128" s="11"/>
      <c r="D128" s="11"/>
      <c r="E128" s="11"/>
      <c r="F128" s="11"/>
      <c r="G128" s="11"/>
      <c r="H128" s="11"/>
      <c r="I128" s="11" t="n">
        <v>58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3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</row>
    <row r="129" customFormat="false" ht="83.25" hidden="false" customHeight="false" outlineLevel="0" collapsed="false">
      <c r="A129" s="11" t="n">
        <v>69</v>
      </c>
      <c r="B129" s="17" t="s">
        <v>88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customFormat="false" ht="83.25" hidden="false" customHeight="false" outlineLevel="0" collapsed="false">
      <c r="A130" s="11" t="n">
        <v>66</v>
      </c>
      <c r="B130" s="17" t="s">
        <v>89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6"/>
    </row>
    <row r="131" customFormat="false" ht="286.5" hidden="false" customHeight="true" outlineLevel="0" collapsed="false">
      <c r="A131" s="11" t="n">
        <v>71</v>
      </c>
      <c r="B131" s="17" t="s">
        <v>90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10</v>
      </c>
      <c r="Z131" s="11"/>
      <c r="AA131" s="10"/>
      <c r="AB131" s="11"/>
      <c r="AC131" s="11"/>
      <c r="AD131" s="11"/>
      <c r="AE131" s="11"/>
      <c r="AF131" s="11"/>
      <c r="AG131" s="6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6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3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6"/>
    </row>
    <row r="134" customFormat="false" ht="83.25" hidden="false" customHeight="false" outlineLevel="0" collapsed="false">
      <c r="A134" s="11"/>
      <c r="B134" s="17" t="s">
        <v>43</v>
      </c>
      <c r="C134" s="11" t="n">
        <f aca="false">SUM(C128:C133)</f>
        <v>60</v>
      </c>
      <c r="D134" s="11" t="n">
        <f aca="false">SUM(D128:D133)</f>
        <v>3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95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8</v>
      </c>
      <c r="X134" s="11" t="n">
        <f aca="false">SUM(X128:X133)</f>
        <v>5</v>
      </c>
      <c r="Y134" s="11" t="n">
        <f aca="false">SUM(Y128:Y133)</f>
        <v>1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</row>
    <row r="135" customFormat="false" ht="83.25" hidden="false" customHeight="true" outlineLevel="0" collapsed="false">
      <c r="A135" s="10" t="s">
        <v>48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66.5" hidden="false" customHeight="false" outlineLevel="0" collapsed="false">
      <c r="A136" s="11" t="n">
        <v>63</v>
      </c>
      <c r="B136" s="17" t="s">
        <v>64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</row>
    <row r="137" customFormat="false" ht="83.25" hidden="false" customHeight="false" outlineLevel="0" collapsed="false">
      <c r="A137" s="11" t="n">
        <v>44</v>
      </c>
      <c r="B137" s="17" t="s">
        <v>91</v>
      </c>
      <c r="C137" s="11"/>
      <c r="D137" s="11"/>
      <c r="E137" s="11" t="n">
        <v>32.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 t="n">
        <v>12</v>
      </c>
      <c r="R137" s="11"/>
      <c r="S137" s="11" t="n">
        <v>28</v>
      </c>
      <c r="T137" s="11"/>
      <c r="U137" s="11"/>
      <c r="V137" s="11" t="n">
        <v>1.2</v>
      </c>
      <c r="W137" s="11" t="n">
        <v>0.2</v>
      </c>
      <c r="X137" s="11" t="n">
        <v>4</v>
      </c>
      <c r="Y137" s="11" t="n">
        <v>3.2</v>
      </c>
      <c r="Z137" s="11"/>
      <c r="AA137" s="10"/>
      <c r="AB137" s="11"/>
      <c r="AC137" s="11"/>
      <c r="AD137" s="11"/>
      <c r="AE137" s="11" t="n">
        <v>0.9</v>
      </c>
      <c r="AF137" s="11"/>
      <c r="AG137" s="6"/>
    </row>
    <row r="138" customFormat="false" ht="249.75" hidden="false" customHeight="false" outlineLevel="0" collapsed="false">
      <c r="A138" s="11" t="s">
        <v>41</v>
      </c>
      <c r="B138" s="17" t="s">
        <v>58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40</v>
      </c>
      <c r="AA138" s="10"/>
      <c r="AB138" s="11"/>
      <c r="AC138" s="11"/>
      <c r="AD138" s="11"/>
      <c r="AE138" s="11"/>
      <c r="AF138" s="11"/>
      <c r="AG138" s="6"/>
    </row>
    <row r="139" customFormat="false" ht="83.25" hidden="false" customHeight="false" outlineLevel="0" collapsed="false">
      <c r="A139" s="11"/>
      <c r="B139" s="17" t="s">
        <v>43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32.6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12</v>
      </c>
      <c r="R139" s="11" t="n">
        <f aca="false">R136+R137+R138</f>
        <v>200</v>
      </c>
      <c r="S139" s="11" t="n">
        <f aca="false">S136+S137+S138</f>
        <v>28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1.2</v>
      </c>
      <c r="W139" s="11" t="n">
        <f aca="false">W136+W137+W138</f>
        <v>0.2</v>
      </c>
      <c r="X139" s="11" t="n">
        <f aca="false">X136+X137+X138</f>
        <v>4</v>
      </c>
      <c r="Y139" s="11" t="n">
        <f aca="false">Y136+Y137+Y138</f>
        <v>3.2</v>
      </c>
      <c r="Z139" s="11" t="n">
        <f aca="false">Z136+Z137+Z138</f>
        <v>4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0.9</v>
      </c>
      <c r="AF139" s="11" t="n">
        <f aca="false">AF136+AF137+AF138</f>
        <v>0</v>
      </c>
      <c r="AG139" s="11" t="n">
        <f aca="false">AG136+AG137+AG138</f>
        <v>0</v>
      </c>
    </row>
    <row r="140" customFormat="false" ht="167.25" hidden="false" customHeight="false" outlineLevel="0" collapsed="false">
      <c r="A140" s="11"/>
      <c r="B140" s="17" t="s">
        <v>52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5" t="n">
        <v>1.8</v>
      </c>
    </row>
    <row r="141" s="21" customFormat="true" ht="84" hidden="false" customHeight="false" outlineLevel="0" collapsed="false">
      <c r="A141" s="11"/>
      <c r="B141" s="20" t="s">
        <v>53</v>
      </c>
      <c r="C141" s="11" t="n">
        <f aca="false">C126+C134+C139</f>
        <v>85</v>
      </c>
      <c r="D141" s="11" t="n">
        <f aca="false">D126+D134+D139</f>
        <v>50</v>
      </c>
      <c r="E141" s="11" t="n">
        <f aca="false">E126+E134+E139</f>
        <v>58.3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68</v>
      </c>
      <c r="I141" s="11" t="n">
        <f aca="false">I126+I134+I139</f>
        <v>286</v>
      </c>
      <c r="J141" s="11" t="n">
        <f aca="false">J126+J134+J139</f>
        <v>0</v>
      </c>
      <c r="K141" s="11" t="n">
        <f aca="false">K126+K134+K139</f>
        <v>20</v>
      </c>
      <c r="L141" s="11" t="n">
        <f aca="false">L126+L134+L139</f>
        <v>20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25</v>
      </c>
      <c r="R141" s="11" t="n">
        <f aca="false">R126+R134+R139</f>
        <v>200</v>
      </c>
      <c r="S141" s="11" t="n">
        <f aca="false">S126+S134+S139</f>
        <v>28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0.2</v>
      </c>
      <c r="W141" s="11" t="n">
        <f aca="false">W126+W134+W139</f>
        <v>22.2</v>
      </c>
      <c r="X141" s="11" t="n">
        <f aca="false">X126+X134+X139</f>
        <v>9</v>
      </c>
      <c r="Y141" s="11" t="n">
        <f aca="false">Y126+Y134+Y139</f>
        <v>13.2</v>
      </c>
      <c r="Z141" s="11" t="n">
        <f aca="false">Z126+Z134+Z139</f>
        <v>4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0.9</v>
      </c>
      <c r="AF141" s="11" t="n">
        <v>1.2</v>
      </c>
      <c r="AG141" s="11" t="n">
        <v>1.8</v>
      </c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</row>
    <row r="142" s="25" customFormat="true" ht="84" hidden="false" customHeight="true" outlineLevel="0" collapsed="false">
      <c r="A142" s="10" t="s">
        <v>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</row>
    <row r="143" s="25" customFormat="true" ht="84" hidden="false" customHeight="true" outlineLevel="0" collapsed="false">
      <c r="A143" s="10" t="s">
        <v>9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</row>
    <row r="144" s="25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</row>
    <row r="145" s="25" customFormat="true" ht="366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</row>
    <row r="146" s="25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</row>
    <row r="147" s="25" customFormat="true" ht="84" hidden="false" customHeight="true" outlineLevel="0" collapsed="false">
      <c r="A147" s="10" t="s">
        <v>37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</row>
    <row r="148" s="25" customFormat="true" ht="167.25" hidden="false" customHeight="false" outlineLevel="0" collapsed="false">
      <c r="A148" s="11" t="n">
        <v>53</v>
      </c>
      <c r="B148" s="17" t="s">
        <v>93</v>
      </c>
      <c r="C148" s="11"/>
      <c r="D148" s="11"/>
      <c r="E148" s="11" t="n">
        <v>46</v>
      </c>
      <c r="F148" s="11"/>
      <c r="G148" s="11"/>
      <c r="H148" s="11" t="n">
        <v>72</v>
      </c>
      <c r="I148" s="11" t="n">
        <v>21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8</v>
      </c>
      <c r="W148" s="11" t="n">
        <v>3</v>
      </c>
      <c r="X148" s="11" t="n">
        <v>3.5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</row>
    <row r="149" s="25" customFormat="true" ht="84" hidden="false" customHeight="false" outlineLevel="0" collapsed="false">
      <c r="A149" s="11" t="n">
        <v>57</v>
      </c>
      <c r="B149" s="17" t="s">
        <v>94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0</v>
      </c>
      <c r="Z149" s="11"/>
      <c r="AA149" s="18" t="n">
        <v>0.7</v>
      </c>
      <c r="AB149" s="11"/>
      <c r="AC149" s="11"/>
      <c r="AD149" s="11"/>
      <c r="AE149" s="11"/>
      <c r="AF149" s="11"/>
      <c r="AG149" s="6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</row>
    <row r="150" s="25" customFormat="true" ht="227.25" hidden="false" customHeight="true" outlineLevel="0" collapsed="false">
      <c r="A150" s="11" t="s">
        <v>41</v>
      </c>
      <c r="B150" s="17" t="s">
        <v>66</v>
      </c>
      <c r="C150" s="11"/>
      <c r="D150" s="11"/>
      <c r="E150" s="11"/>
      <c r="F150" s="11"/>
      <c r="G150" s="11"/>
      <c r="H150" s="11"/>
      <c r="I150" s="11"/>
      <c r="J150" s="19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</row>
    <row r="151" s="25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2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6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</row>
    <row r="152" s="25" customFormat="true" ht="84" hidden="false" customHeight="false" outlineLevel="0" collapsed="false">
      <c r="A152" s="11" t="s">
        <v>41</v>
      </c>
      <c r="B152" s="17" t="s">
        <v>42</v>
      </c>
      <c r="C152" s="11" t="n">
        <v>25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6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</row>
    <row r="153" s="25" customFormat="true" ht="84" hidden="false" customHeight="false" outlineLevel="0" collapsed="false">
      <c r="A153" s="11"/>
      <c r="B153" s="17" t="s">
        <v>43</v>
      </c>
      <c r="C153" s="11" t="n">
        <f aca="false">C148+C149+C150+C151+C152</f>
        <v>25</v>
      </c>
      <c r="D153" s="11" t="n">
        <f aca="false">D148+D149+D150+D151+D152</f>
        <v>20</v>
      </c>
      <c r="E153" s="11" t="n">
        <f aca="false">E148+E149+E150+E151+E152</f>
        <v>46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72</v>
      </c>
      <c r="I153" s="11" t="n">
        <f aca="false">I148+I149+I150+I151+I152</f>
        <v>21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8</v>
      </c>
      <c r="W153" s="11" t="n">
        <f aca="false">W148+W149+W150+W151+W152</f>
        <v>3</v>
      </c>
      <c r="X153" s="11" t="n">
        <f aca="false">X148+X149+X150+X151+X152</f>
        <v>3.5</v>
      </c>
      <c r="Y153" s="11" t="n">
        <f aca="false">Y148+Y149+Y150+Y151+Y152</f>
        <v>10</v>
      </c>
      <c r="Z153" s="11" t="n">
        <f aca="false">Z148+Z149+Z150+Z151+Z152</f>
        <v>0</v>
      </c>
      <c r="AA153" s="11" t="n">
        <f aca="false">AA148+AA149+AA150+AA151+AA152</f>
        <v>0.7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</row>
    <row r="154" s="25" customFormat="true" ht="84" hidden="false" customHeight="true" outlineLevel="0" collapsed="false">
      <c r="A154" s="10" t="s">
        <v>44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</row>
    <row r="155" s="25" customFormat="true" ht="250.5" hidden="false" customHeight="false" outlineLevel="0" collapsed="false">
      <c r="A155" s="11" t="n">
        <v>27</v>
      </c>
      <c r="B155" s="17" t="s">
        <v>72</v>
      </c>
      <c r="C155" s="11"/>
      <c r="D155" s="11"/>
      <c r="E155" s="11"/>
      <c r="F155" s="11"/>
      <c r="G155" s="11"/>
      <c r="H155" s="11"/>
      <c r="I155" s="11" t="n">
        <v>6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6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</row>
    <row r="156" s="25" customFormat="true" ht="250.5" hidden="false" customHeight="false" outlineLevel="0" collapsed="false">
      <c r="A156" s="11" t="n">
        <v>55</v>
      </c>
      <c r="B156" s="17" t="s">
        <v>95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</row>
    <row r="157" s="25" customFormat="true" ht="84" hidden="false" customHeight="false" outlineLevel="0" collapsed="false">
      <c r="A157" s="11" t="n">
        <v>46</v>
      </c>
      <c r="B157" s="17" t="s">
        <v>96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</row>
    <row r="158" s="25" customFormat="true" ht="84" hidden="false" customHeight="false" outlineLevel="0" collapsed="false">
      <c r="A158" s="11" t="n">
        <v>7</v>
      </c>
      <c r="B158" s="17" t="s">
        <v>56</v>
      </c>
      <c r="C158" s="11"/>
      <c r="D158" s="11"/>
      <c r="E158" s="11"/>
      <c r="F158" s="11"/>
      <c r="G158" s="11"/>
      <c r="H158" s="11" t="n">
        <v>128</v>
      </c>
      <c r="I158" s="11"/>
      <c r="J158" s="11"/>
      <c r="K158" s="11"/>
      <c r="L158" s="11"/>
      <c r="M158" s="11"/>
      <c r="N158" s="11"/>
      <c r="O158" s="11"/>
      <c r="P158" s="11"/>
      <c r="Q158" s="11" t="n">
        <v>23</v>
      </c>
      <c r="R158" s="11"/>
      <c r="S158" s="11"/>
      <c r="T158" s="11"/>
      <c r="U158" s="11"/>
      <c r="V158" s="11" t="n">
        <v>5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</row>
    <row r="159" s="25" customFormat="true" ht="167.2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15</v>
      </c>
      <c r="Z159" s="11"/>
      <c r="AA159" s="10"/>
      <c r="AB159" s="11"/>
      <c r="AC159" s="11"/>
      <c r="AD159" s="11" t="n">
        <v>6</v>
      </c>
      <c r="AE159" s="11"/>
      <c r="AF159" s="11"/>
      <c r="AG159" s="6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</row>
    <row r="160" s="25" customFormat="true" ht="84" hidden="false" customHeight="false" outlineLevel="0" collapsed="false">
      <c r="A160" s="11" t="s">
        <v>41</v>
      </c>
      <c r="B160" s="17" t="s">
        <v>5</v>
      </c>
      <c r="C160" s="11" t="n">
        <v>6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6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</row>
    <row r="161" s="25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3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6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</row>
    <row r="162" s="25" customFormat="true" ht="84" hidden="false" customHeight="false" outlineLevel="0" collapsed="false">
      <c r="A162" s="11"/>
      <c r="B162" s="17" t="s">
        <v>43</v>
      </c>
      <c r="C162" s="11" t="n">
        <f aca="false">SUM(C155:C161)</f>
        <v>60</v>
      </c>
      <c r="D162" s="11" t="n">
        <f aca="false">SUM(D155:D161)</f>
        <v>3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03</v>
      </c>
      <c r="I162" s="11" t="n">
        <f aca="false">SUM(I155:I161)</f>
        <v>8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33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5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15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6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</row>
    <row r="163" s="25" customFormat="true" ht="84" hidden="false" customHeight="true" outlineLevel="0" collapsed="false">
      <c r="A163" s="10" t="s">
        <v>4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</row>
    <row r="164" s="25" customFormat="true" ht="84" hidden="false" customHeight="false" outlineLevel="0" collapsed="false">
      <c r="A164" s="11" t="n">
        <v>36</v>
      </c>
      <c r="B164" s="17" t="s">
        <v>97</v>
      </c>
      <c r="C164" s="11"/>
      <c r="D164" s="11"/>
      <c r="E164" s="11"/>
      <c r="F164" s="11"/>
      <c r="G164" s="11"/>
      <c r="H164" s="11"/>
      <c r="I164" s="19"/>
      <c r="J164" s="19"/>
      <c r="K164" s="11"/>
      <c r="L164" s="11"/>
      <c r="M164" s="11"/>
      <c r="N164" s="11"/>
      <c r="O164" s="11"/>
      <c r="P164" s="11"/>
      <c r="Q164" s="11" t="n">
        <v>100</v>
      </c>
      <c r="R164" s="11"/>
      <c r="S164" s="11"/>
      <c r="T164" s="11"/>
      <c r="U164" s="11"/>
      <c r="V164" s="11"/>
      <c r="W164" s="11"/>
      <c r="X164" s="11"/>
      <c r="Y164" s="11" t="n">
        <v>15</v>
      </c>
      <c r="Z164" s="11"/>
      <c r="AA164" s="10"/>
      <c r="AB164" s="11" t="n">
        <v>2</v>
      </c>
      <c r="AC164" s="11"/>
      <c r="AD164" s="11"/>
      <c r="AE164" s="11"/>
      <c r="AF164" s="11"/>
      <c r="AG164" s="6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</row>
    <row r="165" s="25" customFormat="true" ht="84" hidden="false" customHeight="false" outlineLevel="0" collapsed="false">
      <c r="A165" s="11" t="n">
        <v>18</v>
      </c>
      <c r="B165" s="17" t="s">
        <v>68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 t="n">
        <v>54</v>
      </c>
      <c r="R165" s="11"/>
      <c r="S165" s="11"/>
      <c r="T165" s="11"/>
      <c r="U165" s="11"/>
      <c r="V165" s="11" t="n">
        <v>8</v>
      </c>
      <c r="W165" s="11"/>
      <c r="X165" s="11" t="n">
        <v>80</v>
      </c>
      <c r="Y165" s="11"/>
      <c r="Z165" s="11"/>
      <c r="AA165" s="10"/>
      <c r="AB165" s="11"/>
      <c r="AC165" s="11"/>
      <c r="AD165" s="11"/>
      <c r="AE165" s="11"/>
      <c r="AF165" s="11"/>
      <c r="AG165" s="6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</row>
    <row r="166" s="25" customFormat="true" ht="84" hidden="false" customHeight="false" outlineLevel="0" collapsed="false">
      <c r="A166" s="11" t="s">
        <v>41</v>
      </c>
      <c r="B166" s="17" t="s">
        <v>42</v>
      </c>
      <c r="C166" s="11" t="n">
        <v>20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0"/>
      <c r="AB166" s="11"/>
      <c r="AC166" s="11"/>
      <c r="AD166" s="11"/>
      <c r="AE166" s="11"/>
      <c r="AF166" s="11"/>
      <c r="AG166" s="6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</row>
    <row r="167" s="25" customFormat="true" ht="84" hidden="false" customHeight="false" outlineLevel="0" collapsed="false">
      <c r="A167" s="11"/>
      <c r="B167" s="17" t="s">
        <v>43</v>
      </c>
      <c r="C167" s="11" t="n">
        <f aca="false">C164+C165+C166</f>
        <v>20</v>
      </c>
      <c r="D167" s="11" t="n">
        <f aca="false">D164+D165+D166</f>
        <v>0</v>
      </c>
      <c r="E167" s="11" t="n">
        <f aca="false">E164+E165+E166</f>
        <v>0</v>
      </c>
      <c r="F167" s="11" t="n">
        <f aca="false">F164+F165+F166</f>
        <v>0</v>
      </c>
      <c r="G167" s="11" t="n">
        <f aca="false">G164+G165+G166</f>
        <v>0</v>
      </c>
      <c r="H167" s="11" t="n">
        <f aca="false">H164+H165+H166</f>
        <v>0</v>
      </c>
      <c r="I167" s="11" t="n">
        <f aca="false">I164+I165+I166</f>
        <v>0</v>
      </c>
      <c r="J167" s="11" t="n">
        <f aca="false">J164+J165+J166</f>
        <v>0</v>
      </c>
      <c r="K167" s="11" t="n">
        <f aca="false">K164+K165+K166</f>
        <v>0</v>
      </c>
      <c r="L167" s="11" t="n">
        <f aca="false">L164+L165+L166</f>
        <v>0</v>
      </c>
      <c r="M167" s="11" t="n">
        <f aca="false">M164+M165+M166</f>
        <v>0</v>
      </c>
      <c r="N167" s="11" t="n">
        <f aca="false">N164+N165+N166</f>
        <v>0</v>
      </c>
      <c r="O167" s="11" t="n">
        <f aca="false">O164+O165+O166</f>
        <v>0</v>
      </c>
      <c r="P167" s="11" t="n">
        <f aca="false">P164+P165+P166</f>
        <v>0</v>
      </c>
      <c r="Q167" s="11" t="n">
        <f aca="false">Q164+Q165+Q166</f>
        <v>154</v>
      </c>
      <c r="R167" s="11" t="n">
        <f aca="false">R164+R165+R166</f>
        <v>0</v>
      </c>
      <c r="S167" s="11" t="n">
        <f aca="false">S164+S165+S166</f>
        <v>0</v>
      </c>
      <c r="T167" s="11" t="n">
        <f aca="false">T164+T165+T166</f>
        <v>0</v>
      </c>
      <c r="U167" s="11" t="n">
        <f aca="false">U164+U165+U166</f>
        <v>0</v>
      </c>
      <c r="V167" s="11" t="n">
        <f aca="false">V164+V165+V166</f>
        <v>8</v>
      </c>
      <c r="W167" s="11" t="n">
        <f aca="false">W164+W165+W166</f>
        <v>0</v>
      </c>
      <c r="X167" s="11" t="n">
        <f aca="false">X164+X165+X166</f>
        <v>80</v>
      </c>
      <c r="Y167" s="11" t="n">
        <f aca="false">Y164+Y165+Y166</f>
        <v>15</v>
      </c>
      <c r="Z167" s="11" t="n">
        <f aca="false">Z164+Z165+Z166</f>
        <v>0</v>
      </c>
      <c r="AA167" s="11" t="n">
        <f aca="false">AA164+AA165+AA166</f>
        <v>0</v>
      </c>
      <c r="AB167" s="11" t="n">
        <f aca="false">AB164+AB165+AB166</f>
        <v>2</v>
      </c>
      <c r="AC167" s="11" t="n">
        <f aca="false">AC164+AC165+AC166</f>
        <v>0</v>
      </c>
      <c r="AD167" s="11" t="n">
        <f aca="false">AD164+AD165+AD166</f>
        <v>0</v>
      </c>
      <c r="AE167" s="11" t="n">
        <f aca="false">AE164+AE165+AE166</f>
        <v>0</v>
      </c>
      <c r="AF167" s="11" t="n">
        <f aca="false">AF164+AF165+AF166</f>
        <v>0</v>
      </c>
      <c r="AG167" s="11" t="n">
        <f aca="false">AG164+AG165+AG166</f>
        <v>0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</row>
    <row r="168" s="25" customFormat="true" ht="167.25" hidden="false" customHeight="false" outlineLevel="0" collapsed="false">
      <c r="A168" s="11"/>
      <c r="B168" s="17" t="s">
        <v>52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0"/>
      <c r="AB168" s="11"/>
      <c r="AC168" s="11"/>
      <c r="AD168" s="11"/>
      <c r="AE168" s="11"/>
      <c r="AF168" s="11" t="n">
        <v>1.2</v>
      </c>
      <c r="AG168" s="15" t="n">
        <v>1.8</v>
      </c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</row>
    <row r="169" s="25" customFormat="true" ht="84" hidden="false" customHeight="false" outlineLevel="0" collapsed="false">
      <c r="A169" s="11"/>
      <c r="B169" s="17" t="s">
        <v>53</v>
      </c>
      <c r="C169" s="11" t="n">
        <f aca="false">SUM(C153+C162+C167)</f>
        <v>105</v>
      </c>
      <c r="D169" s="11" t="n">
        <f aca="false">SUM(D153+D162+D167)</f>
        <v>50</v>
      </c>
      <c r="E169" s="11" t="n">
        <f aca="false">SUM(E153+E162+E167)</f>
        <v>53.6</v>
      </c>
      <c r="F169" s="11" t="n">
        <f aca="false">SUM(F153+F162+F167)</f>
        <v>0</v>
      </c>
      <c r="G169" s="11" t="n">
        <f aca="false">SUM(G153+G162+G167)</f>
        <v>10</v>
      </c>
      <c r="H169" s="11" t="n">
        <f aca="false">SUM(H153+H162+H167)</f>
        <v>275</v>
      </c>
      <c r="I169" s="11" t="n">
        <f aca="false">SUM(I153+I162+I167)</f>
        <v>108</v>
      </c>
      <c r="J169" s="11" t="n">
        <f aca="false">SUM(J153+J162+J167)</f>
        <v>170</v>
      </c>
      <c r="K169" s="11" t="n">
        <f aca="false">SUM(K153+K162+K167)</f>
        <v>0</v>
      </c>
      <c r="L169" s="11" t="n">
        <f aca="false">SUM(L153+L162+L167)</f>
        <v>0</v>
      </c>
      <c r="M169" s="11" t="n">
        <f aca="false">SUM(M153+M162+M167)</f>
        <v>16</v>
      </c>
      <c r="N169" s="11" t="n">
        <f aca="false">SUM(N153+N162+N167)</f>
        <v>0</v>
      </c>
      <c r="O169" s="11" t="n">
        <f aca="false">SUM(O153+O162+O167)</f>
        <v>88</v>
      </c>
      <c r="P169" s="11" t="n">
        <f aca="false">SUM(P153+P162+P167)</f>
        <v>0</v>
      </c>
      <c r="Q169" s="11" t="n">
        <f aca="false">SUM(Q153+Q162+Q167)</f>
        <v>187</v>
      </c>
      <c r="R169" s="11" t="n">
        <f aca="false">SUM(R153+R162+R167)</f>
        <v>0</v>
      </c>
      <c r="S169" s="11" t="n">
        <f aca="false">SUM(S153+S162+S167)</f>
        <v>0</v>
      </c>
      <c r="T169" s="11" t="n">
        <f aca="false">SUM(T153+T162+T167)</f>
        <v>0</v>
      </c>
      <c r="U169" s="11" t="n">
        <f aca="false">SUM(U153+U162+U167)</f>
        <v>0</v>
      </c>
      <c r="V169" s="11" t="n">
        <f aca="false">SUM(V153+V162+V167)</f>
        <v>21</v>
      </c>
      <c r="W169" s="11" t="n">
        <f aca="false">SUM(W153+W162+W167)</f>
        <v>12.5</v>
      </c>
      <c r="X169" s="11" t="n">
        <f aca="false">SUM(X153+X162+X167)</f>
        <v>109.5</v>
      </c>
      <c r="Y169" s="11" t="n">
        <f aca="false">SUM(Y153+Y162+Y167)</f>
        <v>40</v>
      </c>
      <c r="Z169" s="11" t="n">
        <f aca="false">SUM(Z153+Z162+Z167)</f>
        <v>0</v>
      </c>
      <c r="AA169" s="11" t="n">
        <f aca="false">SUM(AA153+AA162+AA167)</f>
        <v>0.7</v>
      </c>
      <c r="AB169" s="11" t="n">
        <f aca="false">SUM(AB153+AB162+AB167)</f>
        <v>2</v>
      </c>
      <c r="AC169" s="11" t="n">
        <f aca="false">SUM(AC153+AC162+AC167)</f>
        <v>0</v>
      </c>
      <c r="AD169" s="11" t="n">
        <f aca="false">SUM(AD153+AD162+AD167)</f>
        <v>6</v>
      </c>
      <c r="AE169" s="11" t="n">
        <f aca="false">SUM(AE153+AE162+AE167)</f>
        <v>0</v>
      </c>
      <c r="AF169" s="11" t="n">
        <v>1.2</v>
      </c>
      <c r="AG169" s="11" t="n">
        <v>1.8</v>
      </c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</row>
    <row r="170" s="25" customFormat="true" ht="84" hidden="false" customHeight="true" outlineLevel="0" collapsed="false">
      <c r="A170" s="10" t="s">
        <v>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</row>
    <row r="171" s="25" customFormat="true" ht="84" hidden="false" customHeight="true" outlineLevel="0" collapsed="false">
      <c r="A171" s="10" t="s">
        <v>98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</row>
    <row r="172" s="25" customFormat="true" ht="84" hidden="false" customHeight="true" outlineLevel="0" collapsed="false">
      <c r="A172" s="11" t="s">
        <v>3</v>
      </c>
      <c r="B172" s="10" t="s">
        <v>4</v>
      </c>
      <c r="C172" s="12" t="s">
        <v>5</v>
      </c>
      <c r="D172" s="12" t="s">
        <v>6</v>
      </c>
      <c r="E172" s="12" t="s">
        <v>7</v>
      </c>
      <c r="F172" s="12" t="s">
        <v>8</v>
      </c>
      <c r="G172" s="12" t="s">
        <v>9</v>
      </c>
      <c r="H172" s="12" t="s">
        <v>10</v>
      </c>
      <c r="I172" s="12" t="s">
        <v>11</v>
      </c>
      <c r="J172" s="12" t="s">
        <v>12</v>
      </c>
      <c r="K172" s="12" t="s">
        <v>13</v>
      </c>
      <c r="L172" s="12" t="s">
        <v>14</v>
      </c>
      <c r="M172" s="12" t="s">
        <v>15</v>
      </c>
      <c r="N172" s="12" t="s">
        <v>16</v>
      </c>
      <c r="O172" s="12" t="s">
        <v>17</v>
      </c>
      <c r="P172" s="12" t="s">
        <v>18</v>
      </c>
      <c r="Q172" s="12" t="s">
        <v>19</v>
      </c>
      <c r="R172" s="12" t="s">
        <v>20</v>
      </c>
      <c r="S172" s="12" t="s">
        <v>21</v>
      </c>
      <c r="T172" s="12" t="s">
        <v>22</v>
      </c>
      <c r="U172" s="12" t="s">
        <v>23</v>
      </c>
      <c r="V172" s="12" t="s">
        <v>24</v>
      </c>
      <c r="W172" s="12" t="s">
        <v>25</v>
      </c>
      <c r="X172" s="12" t="s">
        <v>26</v>
      </c>
      <c r="Y172" s="12" t="s">
        <v>27</v>
      </c>
      <c r="Z172" s="12" t="s">
        <v>28</v>
      </c>
      <c r="AA172" s="13" t="s">
        <v>29</v>
      </c>
      <c r="AB172" s="12" t="s">
        <v>30</v>
      </c>
      <c r="AC172" s="13" t="s">
        <v>31</v>
      </c>
      <c r="AD172" s="12" t="s">
        <v>32</v>
      </c>
      <c r="AE172" s="12" t="s">
        <v>33</v>
      </c>
      <c r="AF172" s="12" t="s">
        <v>34</v>
      </c>
      <c r="AG172" s="12" t="s">
        <v>35</v>
      </c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</row>
    <row r="173" s="25" customFormat="true" ht="409.6" hidden="false" customHeight="true" outlineLevel="0" collapsed="false">
      <c r="A173" s="11"/>
      <c r="B173" s="10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3"/>
      <c r="AB173" s="12"/>
      <c r="AC173" s="13"/>
      <c r="AD173" s="12"/>
      <c r="AE173" s="12"/>
      <c r="AF173" s="12"/>
      <c r="AG173" s="12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</row>
    <row r="174" s="25" customFormat="true" ht="84" hidden="false" customHeight="false" outlineLevel="0" collapsed="false">
      <c r="A174" s="11" t="n">
        <v>1</v>
      </c>
      <c r="B174" s="14" t="n">
        <v>2</v>
      </c>
      <c r="C174" s="11" t="n">
        <v>3</v>
      </c>
      <c r="D174" s="11" t="n">
        <v>4</v>
      </c>
      <c r="E174" s="11" t="n">
        <v>5</v>
      </c>
      <c r="F174" s="11" t="n">
        <v>6</v>
      </c>
      <c r="G174" s="11" t="n">
        <v>7</v>
      </c>
      <c r="H174" s="11" t="s">
        <v>36</v>
      </c>
      <c r="I174" s="11" t="n">
        <v>9</v>
      </c>
      <c r="J174" s="11" t="n">
        <v>10</v>
      </c>
      <c r="K174" s="11" t="n">
        <v>11</v>
      </c>
      <c r="L174" s="11" t="n">
        <v>12</v>
      </c>
      <c r="M174" s="11" t="n">
        <v>13</v>
      </c>
      <c r="N174" s="11" t="n">
        <v>14</v>
      </c>
      <c r="O174" s="11" t="n">
        <v>15</v>
      </c>
      <c r="P174" s="11" t="n">
        <v>16</v>
      </c>
      <c r="Q174" s="11" t="n">
        <v>17</v>
      </c>
      <c r="R174" s="11" t="n">
        <v>18</v>
      </c>
      <c r="S174" s="11" t="n">
        <v>19</v>
      </c>
      <c r="T174" s="11" t="n">
        <v>20</v>
      </c>
      <c r="U174" s="11" t="n">
        <v>21</v>
      </c>
      <c r="V174" s="11" t="n">
        <v>22</v>
      </c>
      <c r="W174" s="11" t="n">
        <v>23</v>
      </c>
      <c r="X174" s="11" t="n">
        <v>24</v>
      </c>
      <c r="Y174" s="11" t="n">
        <v>25</v>
      </c>
      <c r="Z174" s="11" t="n">
        <v>26</v>
      </c>
      <c r="AA174" s="14" t="n">
        <v>27</v>
      </c>
      <c r="AB174" s="11" t="n">
        <v>28</v>
      </c>
      <c r="AC174" s="11" t="n">
        <v>29</v>
      </c>
      <c r="AD174" s="11" t="n">
        <v>30</v>
      </c>
      <c r="AE174" s="11" t="n">
        <v>31</v>
      </c>
      <c r="AF174" s="11" t="n">
        <v>32</v>
      </c>
      <c r="AG174" s="15" t="n">
        <v>33</v>
      </c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</row>
    <row r="175" s="25" customFormat="true" ht="84" hidden="false" customHeight="true" outlineLevel="0" collapsed="false">
      <c r="A175" s="10" t="s">
        <v>37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</row>
    <row r="176" s="25" customFormat="true" ht="84" hidden="false" customHeight="false" outlineLevel="0" collapsed="false">
      <c r="A176" s="11" t="n">
        <v>29</v>
      </c>
      <c r="B176" s="17" t="s">
        <v>99</v>
      </c>
      <c r="C176" s="11"/>
      <c r="D176" s="11"/>
      <c r="E176" s="11" t="n">
        <v>2</v>
      </c>
      <c r="F176" s="11"/>
      <c r="G176" s="11"/>
      <c r="H176" s="11"/>
      <c r="I176" s="11" t="n">
        <v>18</v>
      </c>
      <c r="J176" s="11"/>
      <c r="K176" s="11"/>
      <c r="L176" s="11"/>
      <c r="M176" s="11" t="n">
        <v>79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 t="n">
        <v>5</v>
      </c>
      <c r="X176" s="11"/>
      <c r="Y176" s="11"/>
      <c r="Z176" s="11"/>
      <c r="AA176" s="10"/>
      <c r="AB176" s="11"/>
      <c r="AC176" s="11"/>
      <c r="AD176" s="11"/>
      <c r="AE176" s="11"/>
      <c r="AF176" s="11"/>
      <c r="AG176" s="11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</row>
    <row r="177" s="25" customFormat="true" ht="84" hidden="false" customHeight="false" outlineLevel="0" collapsed="false">
      <c r="A177" s="11" t="n">
        <v>24</v>
      </c>
      <c r="B177" s="17" t="s">
        <v>62</v>
      </c>
      <c r="C177" s="11"/>
      <c r="D177" s="11"/>
      <c r="E177" s="11"/>
      <c r="F177" s="11" t="n">
        <v>67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 t="n">
        <v>9</v>
      </c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</row>
    <row r="178" s="25" customFormat="true" ht="84" hidden="false" customHeight="false" outlineLevel="0" collapsed="false">
      <c r="A178" s="11" t="s">
        <v>41</v>
      </c>
      <c r="B178" s="17" t="s">
        <v>6</v>
      </c>
      <c r="C178" s="11"/>
      <c r="D178" s="11" t="n">
        <v>2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6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</row>
    <row r="179" s="25" customFormat="true" ht="84" hidden="false" customHeight="false" outlineLevel="0" collapsed="false">
      <c r="A179" s="11" t="s">
        <v>41</v>
      </c>
      <c r="B179" s="17" t="s">
        <v>42</v>
      </c>
      <c r="C179" s="11" t="n">
        <v>25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6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</row>
    <row r="180" s="25" customFormat="true" ht="167.25" hidden="false" customHeight="false" outlineLevel="0" collapsed="false">
      <c r="A180" s="11" t="n">
        <v>63</v>
      </c>
      <c r="B180" s="17" t="s">
        <v>64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 t="n">
        <v>150</v>
      </c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</row>
    <row r="181" s="25" customFormat="true" ht="84" hidden="false" customHeight="false" outlineLevel="0" collapsed="false">
      <c r="A181" s="11" t="n">
        <v>30</v>
      </c>
      <c r="B181" s="17" t="s">
        <v>39</v>
      </c>
      <c r="C181" s="11"/>
      <c r="D181" s="11"/>
      <c r="E181" s="11"/>
      <c r="F181" s="11"/>
      <c r="G181" s="11"/>
      <c r="H181" s="11"/>
      <c r="I181" s="11"/>
      <c r="J181" s="11" t="n">
        <v>7</v>
      </c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 t="n">
        <v>10</v>
      </c>
      <c r="Z181" s="11"/>
      <c r="AA181" s="18" t="n">
        <v>0.7</v>
      </c>
      <c r="AB181" s="11"/>
      <c r="AC181" s="11"/>
      <c r="AD181" s="11"/>
      <c r="AE181" s="11"/>
      <c r="AF181" s="11"/>
      <c r="AG181" s="6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</row>
    <row r="182" s="25" customFormat="true" ht="84" hidden="false" customHeight="false" outlineLevel="0" collapsed="false">
      <c r="A182" s="11"/>
      <c r="B182" s="17" t="s">
        <v>43</v>
      </c>
      <c r="C182" s="11" t="n">
        <f aca="false">C176+C177+C178+C179+C180+C181</f>
        <v>25</v>
      </c>
      <c r="D182" s="11" t="n">
        <f aca="false">D176+D177+D178+D179+D180+D181</f>
        <v>20</v>
      </c>
      <c r="E182" s="11" t="n">
        <f aca="false">E176+E177+E178+E179+E180+E181</f>
        <v>2</v>
      </c>
      <c r="F182" s="11" t="n">
        <f aca="false">F176+F177+F178+F179+F180+F181</f>
        <v>67</v>
      </c>
      <c r="G182" s="11" t="n">
        <f aca="false">G176+G177+G178+G179+G180+G181</f>
        <v>0</v>
      </c>
      <c r="H182" s="11" t="n">
        <f aca="false">H176+H177+H178+H179+H180+H181</f>
        <v>0</v>
      </c>
      <c r="I182" s="11" t="n">
        <f aca="false">I176+I177+I178+I179+I180+I181</f>
        <v>18</v>
      </c>
      <c r="J182" s="11" t="n">
        <f aca="false">J176+J177+J178+J179+J180+J181</f>
        <v>7</v>
      </c>
      <c r="K182" s="11" t="n">
        <f aca="false">K176+K177+K178+K179+K180+K181</f>
        <v>0</v>
      </c>
      <c r="L182" s="11" t="n">
        <f aca="false">L176+L177+L178+L179+L180+L181</f>
        <v>0</v>
      </c>
      <c r="M182" s="11" t="n">
        <f aca="false">M176+M177+M178+M179+M180+M181</f>
        <v>79</v>
      </c>
      <c r="N182" s="11" t="n">
        <f aca="false">N176+N177+N178+N179+N180+N181</f>
        <v>0</v>
      </c>
      <c r="O182" s="11" t="n">
        <f aca="false">O176+O177+O178+O179+O180+O181</f>
        <v>0</v>
      </c>
      <c r="P182" s="11" t="n">
        <f aca="false">P176+P177+P178+P179+P180+P181</f>
        <v>0</v>
      </c>
      <c r="Q182" s="11" t="n">
        <f aca="false">Q176+Q177+Q178+Q179+Q180+Q181</f>
        <v>0</v>
      </c>
      <c r="R182" s="11" t="n">
        <f aca="false">R176+R177+R178+R179+R180+R181</f>
        <v>150</v>
      </c>
      <c r="S182" s="11" t="n">
        <f aca="false">S176+S177+S178+S179+S180+S181</f>
        <v>0</v>
      </c>
      <c r="T182" s="11" t="n">
        <f aca="false">T176+T177+T178+T179+T180+T181</f>
        <v>0</v>
      </c>
      <c r="U182" s="11" t="n">
        <f aca="false">U176+U177+U178+U179+U180+U181</f>
        <v>0</v>
      </c>
      <c r="V182" s="11" t="n">
        <f aca="false">V176+V177+V178+V179+V180+V181</f>
        <v>9</v>
      </c>
      <c r="W182" s="11" t="n">
        <f aca="false">W176+W177+W178+W179+W180+W181</f>
        <v>5</v>
      </c>
      <c r="X182" s="11" t="n">
        <f aca="false">X176+X177+X178+X179+X180+X181</f>
        <v>0</v>
      </c>
      <c r="Y182" s="11" t="n">
        <f aca="false">Y176+Y177+Y178+Y179+Y180+Y181</f>
        <v>10</v>
      </c>
      <c r="Z182" s="11" t="n">
        <f aca="false">Z176+Z177+Z178+Z179+Z180+Z181</f>
        <v>0</v>
      </c>
      <c r="AA182" s="11" t="n">
        <f aca="false">AA176+AA177+AA178+AA179+AA180+AA181</f>
        <v>0.7</v>
      </c>
      <c r="AB182" s="11" t="n">
        <f aca="false">AB176+AB177+AB178+AB179+AB180+AB181</f>
        <v>0</v>
      </c>
      <c r="AC182" s="11" t="n">
        <f aca="false">AC176+AC177+AC178+AC179+AC180+AC181</f>
        <v>0</v>
      </c>
      <c r="AD182" s="11" t="n">
        <f aca="false">AD176+AD177+AD178+AD179+AD180+AD181</f>
        <v>0</v>
      </c>
      <c r="AE182" s="11" t="n">
        <f aca="false">AE176+AE177+AE178+AE179+AE180+AE181</f>
        <v>0</v>
      </c>
      <c r="AF182" s="11" t="n">
        <f aca="false">AF176+AF177+AF178+AF179+AF180+AF181</f>
        <v>0</v>
      </c>
      <c r="AG182" s="11" t="n">
        <f aca="false">AG176+AG177+AG178+AG179+AG180+AG181</f>
        <v>0</v>
      </c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</row>
    <row r="183" s="25" customFormat="true" ht="84" hidden="false" customHeight="true" outlineLevel="0" collapsed="false">
      <c r="A183" s="10" t="s">
        <v>44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</row>
    <row r="184" s="25" customFormat="true" ht="167.25" hidden="false" customHeight="false" outlineLevel="0" collapsed="false">
      <c r="A184" s="11" t="n">
        <v>4</v>
      </c>
      <c r="B184" s="17" t="s">
        <v>40</v>
      </c>
      <c r="C184" s="11"/>
      <c r="D184" s="11"/>
      <c r="E184" s="11"/>
      <c r="F184" s="11"/>
      <c r="G184" s="11"/>
      <c r="H184" s="11"/>
      <c r="I184" s="11" t="n">
        <v>60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0"/>
      <c r="AB184" s="11"/>
      <c r="AC184" s="11"/>
      <c r="AD184" s="11"/>
      <c r="AE184" s="11"/>
      <c r="AF184" s="11"/>
      <c r="AG184" s="6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</row>
    <row r="185" s="25" customFormat="true" ht="167.25" hidden="false" customHeight="false" outlineLevel="0" collapsed="false">
      <c r="A185" s="11" t="n">
        <v>60</v>
      </c>
      <c r="B185" s="17" t="s">
        <v>100</v>
      </c>
      <c r="C185" s="11"/>
      <c r="D185" s="11"/>
      <c r="E185" s="11"/>
      <c r="F185" s="11"/>
      <c r="G185" s="11"/>
      <c r="H185" s="11" t="n">
        <v>25</v>
      </c>
      <c r="I185" s="11" t="n">
        <v>87.5</v>
      </c>
      <c r="J185" s="11"/>
      <c r="K185" s="11"/>
      <c r="L185" s="11"/>
      <c r="M185" s="11" t="n">
        <v>16</v>
      </c>
      <c r="N185" s="11"/>
      <c r="O185" s="11"/>
      <c r="P185" s="11"/>
      <c r="Q185" s="11"/>
      <c r="R185" s="11"/>
      <c r="S185" s="11"/>
      <c r="T185" s="11"/>
      <c r="U185" s="11" t="n">
        <v>5</v>
      </c>
      <c r="V185" s="11"/>
      <c r="W185" s="11" t="n">
        <v>5</v>
      </c>
      <c r="X185" s="11"/>
      <c r="Y185" s="11" t="n">
        <v>1.5</v>
      </c>
      <c r="Z185" s="11"/>
      <c r="AA185" s="10"/>
      <c r="AB185" s="11"/>
      <c r="AC185" s="11"/>
      <c r="AD185" s="11"/>
      <c r="AE185" s="11"/>
      <c r="AF185" s="11"/>
      <c r="AG185" s="6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</row>
    <row r="186" s="25" customFormat="true" ht="84" hidden="false" customHeight="false" outlineLevel="0" collapsed="false">
      <c r="A186" s="11" t="n">
        <v>23</v>
      </c>
      <c r="B186" s="17" t="s">
        <v>101</v>
      </c>
      <c r="C186" s="11" t="n">
        <v>17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v>72</v>
      </c>
      <c r="P186" s="11"/>
      <c r="Q186" s="11" t="n">
        <v>13</v>
      </c>
      <c r="R186" s="11"/>
      <c r="S186" s="11"/>
      <c r="T186" s="11"/>
      <c r="U186" s="11"/>
      <c r="V186" s="11"/>
      <c r="W186" s="11" t="n">
        <v>5</v>
      </c>
      <c r="X186" s="11" t="n">
        <v>5</v>
      </c>
      <c r="Y186" s="11"/>
      <c r="Z186" s="11"/>
      <c r="AA186" s="10"/>
      <c r="AB186" s="11"/>
      <c r="AC186" s="11"/>
      <c r="AD186" s="11"/>
      <c r="AE186" s="11"/>
      <c r="AF186" s="11"/>
      <c r="AG186" s="6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</row>
    <row r="187" s="25" customFormat="true" ht="84" hidden="false" customHeight="false" outlineLevel="0" collapsed="false">
      <c r="A187" s="11" t="n">
        <v>41</v>
      </c>
      <c r="B187" s="17" t="s">
        <v>83</v>
      </c>
      <c r="C187" s="11"/>
      <c r="D187" s="11"/>
      <c r="E187" s="11"/>
      <c r="F187" s="11" t="n">
        <v>54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 t="n">
        <v>7</v>
      </c>
      <c r="W187" s="11"/>
      <c r="X187" s="11"/>
      <c r="Y187" s="11"/>
      <c r="Z187" s="11"/>
      <c r="AA187" s="10"/>
      <c r="AB187" s="11"/>
      <c r="AC187" s="11"/>
      <c r="AD187" s="11"/>
      <c r="AE187" s="11"/>
      <c r="AF187" s="11"/>
      <c r="AG187" s="6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</row>
    <row r="188" s="25" customFormat="true" ht="129" hidden="false" customHeight="true" outlineLevel="0" collapsed="false">
      <c r="A188" s="11" t="n">
        <v>35</v>
      </c>
      <c r="B188" s="17" t="s">
        <v>47</v>
      </c>
      <c r="C188" s="11"/>
      <c r="D188" s="11"/>
      <c r="E188" s="11"/>
      <c r="F188" s="11"/>
      <c r="G188" s="11"/>
      <c r="H188" s="11"/>
      <c r="I188" s="11"/>
      <c r="J188" s="11"/>
      <c r="K188" s="11" t="n">
        <v>15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 t="n">
        <v>10</v>
      </c>
      <c r="Z188" s="11"/>
      <c r="AA188" s="10"/>
      <c r="AB188" s="11"/>
      <c r="AC188" s="11"/>
      <c r="AD188" s="11"/>
      <c r="AE188" s="11"/>
      <c r="AF188" s="11"/>
      <c r="AG188" s="6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</row>
    <row r="189" s="25" customFormat="true" ht="84" hidden="false" customHeight="false" outlineLevel="0" collapsed="false">
      <c r="A189" s="11" t="s">
        <v>41</v>
      </c>
      <c r="B189" s="17" t="s">
        <v>5</v>
      </c>
      <c r="C189" s="11" t="n">
        <v>60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6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</row>
    <row r="190" s="25" customFormat="true" ht="84" hidden="false" customHeight="false" outlineLevel="0" collapsed="false">
      <c r="A190" s="11" t="s">
        <v>41</v>
      </c>
      <c r="B190" s="17" t="s">
        <v>6</v>
      </c>
      <c r="C190" s="11"/>
      <c r="D190" s="11" t="n">
        <v>30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0"/>
      <c r="AB190" s="11"/>
      <c r="AC190" s="11"/>
      <c r="AD190" s="11"/>
      <c r="AE190" s="11"/>
      <c r="AF190" s="11"/>
      <c r="AG190" s="6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</row>
    <row r="191" s="25" customFormat="true" ht="84" hidden="false" customHeight="false" outlineLevel="0" collapsed="false">
      <c r="A191" s="11"/>
      <c r="B191" s="17" t="s">
        <v>43</v>
      </c>
      <c r="C191" s="11" t="n">
        <f aca="false">C184+C185+C186+C187+C188+C189+C190</f>
        <v>77</v>
      </c>
      <c r="D191" s="11" t="n">
        <f aca="false">D184+D185+D186+D187+D188+D189+D190</f>
        <v>30</v>
      </c>
      <c r="E191" s="11" t="n">
        <f aca="false">E184+E185+E186+E187+E188+E189+E190</f>
        <v>0</v>
      </c>
      <c r="F191" s="11" t="n">
        <f aca="false">F184+F185+F186+F187+F188+F189+F190</f>
        <v>54</v>
      </c>
      <c r="G191" s="11" t="n">
        <f aca="false">G184+G185+G186+G187+G188+G189+G190</f>
        <v>0</v>
      </c>
      <c r="H191" s="11" t="n">
        <f aca="false">H184+H185+H186+H187+H188+H189+H190</f>
        <v>25</v>
      </c>
      <c r="I191" s="11" t="n">
        <f aca="false">I184+I185+I186+I187+I188+I189+I190</f>
        <v>147.5</v>
      </c>
      <c r="J191" s="11" t="n">
        <f aca="false">J184+J185+J186+J187+J188+J189+J190</f>
        <v>0</v>
      </c>
      <c r="K191" s="11" t="n">
        <f aca="false">K184+K185+K186+K187+K188+K189+K190</f>
        <v>15</v>
      </c>
      <c r="L191" s="11" t="n">
        <f aca="false">L184+L185+L186+L187+L188+L189+L190</f>
        <v>0</v>
      </c>
      <c r="M191" s="11" t="n">
        <f aca="false">M184+M185+M186+M187+M188+M189+M190</f>
        <v>16</v>
      </c>
      <c r="N191" s="11" t="n">
        <f aca="false">N184+N185+N186+N187+N188+N189+N190</f>
        <v>0</v>
      </c>
      <c r="O191" s="11" t="n">
        <f aca="false">O184+O185+O186+O187+O188+O189+O190</f>
        <v>72</v>
      </c>
      <c r="P191" s="11" t="n">
        <f aca="false">P184+P185+P186+P187+P188+P189+P190</f>
        <v>0</v>
      </c>
      <c r="Q191" s="11" t="n">
        <f aca="false">Q184+Q185+Q186+Q187+Q188+Q189+Q190</f>
        <v>13</v>
      </c>
      <c r="R191" s="11" t="n">
        <f aca="false">R184+R185+R186+R187+R188+R189+R190</f>
        <v>0</v>
      </c>
      <c r="S191" s="11" t="n">
        <f aca="false">S184+S185+S186+S187+S188+S189+S190</f>
        <v>0</v>
      </c>
      <c r="T191" s="11" t="n">
        <f aca="false">T184+T185+T186+T187+T188+T189+T190</f>
        <v>0</v>
      </c>
      <c r="U191" s="11" t="n">
        <f aca="false">U184+U185+U186+U187+U188+U189+U190</f>
        <v>5</v>
      </c>
      <c r="V191" s="11" t="n">
        <f aca="false">V184+V185+V186+V187+V188+V189+V190</f>
        <v>7</v>
      </c>
      <c r="W191" s="11" t="n">
        <f aca="false">W184+W185+W186+W187+W188+W189+W190</f>
        <v>10</v>
      </c>
      <c r="X191" s="11" t="n">
        <f aca="false">X184+X185+X186+X187+X188+X189+X190</f>
        <v>5</v>
      </c>
      <c r="Y191" s="11" t="n">
        <f aca="false">Y184+Y185+Y186+Y187+Y188+Y189+Y190</f>
        <v>11.5</v>
      </c>
      <c r="Z191" s="11" t="n">
        <f aca="false">Z184+Z185+Z186+Z187+Z188+Z189+Z190</f>
        <v>0</v>
      </c>
      <c r="AA191" s="11" t="n">
        <f aca="false">AA184+AA185+AA186+AA187+AA188+AA189+AA190</f>
        <v>0</v>
      </c>
      <c r="AB191" s="11" t="n">
        <f aca="false">AB184+AB185+AB186+AB187+AB188+AB189+AB190</f>
        <v>0</v>
      </c>
      <c r="AC191" s="11" t="n">
        <f aca="false">AC184+AC185+AC186+AC187+AC188+AC189+AC190</f>
        <v>0</v>
      </c>
      <c r="AD191" s="11" t="n">
        <f aca="false">AD184+AD185+AD186+AD187+AD188+AD189+AD190</f>
        <v>0</v>
      </c>
      <c r="AE191" s="11" t="n">
        <f aca="false">AE184+AE185+AE186+AE187+AE188+AE189+AE190</f>
        <v>0</v>
      </c>
      <c r="AF191" s="11" t="n">
        <f aca="false">AF184+AF185+AF186+AF187+AF188+AF189+AF190</f>
        <v>0</v>
      </c>
      <c r="AG191" s="11" t="n">
        <f aca="false">AG184+AG185+AG186+AG187+AG188+AG189+AG190</f>
        <v>0</v>
      </c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</row>
    <row r="192" s="25" customFormat="true" ht="84" hidden="false" customHeight="true" outlineLevel="0" collapsed="false">
      <c r="A192" s="10" t="s">
        <v>4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</row>
    <row r="193" s="25" customFormat="true" ht="167.25" hidden="false" customHeight="false" outlineLevel="0" collapsed="false">
      <c r="A193" s="11" t="n">
        <v>62</v>
      </c>
      <c r="B193" s="17" t="s">
        <v>49</v>
      </c>
      <c r="C193" s="11"/>
      <c r="D193" s="11"/>
      <c r="E193" s="11"/>
      <c r="F193" s="11"/>
      <c r="G193" s="11"/>
      <c r="H193" s="11"/>
      <c r="I193" s="11"/>
      <c r="J193" s="11" t="n">
        <v>40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 t="n">
        <v>10</v>
      </c>
      <c r="Z193" s="11"/>
      <c r="AA193" s="10"/>
      <c r="AB193" s="11"/>
      <c r="AC193" s="11"/>
      <c r="AD193" s="11"/>
      <c r="AE193" s="11"/>
      <c r="AF193" s="11"/>
      <c r="AG193" s="6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</row>
    <row r="194" s="25" customFormat="true" ht="84" hidden="false" customHeight="false" outlineLevel="0" collapsed="false">
      <c r="A194" s="11" t="n">
        <v>56</v>
      </c>
      <c r="B194" s="17" t="s">
        <v>70</v>
      </c>
      <c r="C194" s="11"/>
      <c r="D194" s="11"/>
      <c r="E194" s="11" t="n">
        <v>41.8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 t="n">
        <v>7</v>
      </c>
      <c r="R194" s="11"/>
      <c r="S194" s="11"/>
      <c r="T194" s="11"/>
      <c r="U194" s="11"/>
      <c r="V194" s="11" t="n">
        <v>8</v>
      </c>
      <c r="W194" s="11" t="n">
        <v>0.8</v>
      </c>
      <c r="X194" s="11" t="n">
        <v>7.8</v>
      </c>
      <c r="Y194" s="11" t="n">
        <v>7</v>
      </c>
      <c r="Z194" s="11" t="n">
        <v>8</v>
      </c>
      <c r="AA194" s="10"/>
      <c r="AB194" s="11"/>
      <c r="AC194" s="11"/>
      <c r="AD194" s="11"/>
      <c r="AE194" s="11" t="n">
        <v>1.7</v>
      </c>
      <c r="AF194" s="11"/>
      <c r="AG194" s="6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</row>
    <row r="195" s="25" customFormat="true" ht="84" hidden="false" customHeight="false" outlineLevel="0" collapsed="false">
      <c r="A195" s="11" t="s">
        <v>41</v>
      </c>
      <c r="B195" s="17" t="s">
        <v>51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 t="n">
        <v>100</v>
      </c>
      <c r="S195" s="11"/>
      <c r="T195" s="11"/>
      <c r="U195" s="11"/>
      <c r="V195" s="11"/>
      <c r="W195" s="11"/>
      <c r="X195" s="11"/>
      <c r="Y195" s="11"/>
      <c r="Z195" s="11"/>
      <c r="AA195" s="10"/>
      <c r="AB195" s="11"/>
      <c r="AC195" s="11"/>
      <c r="AD195" s="11"/>
      <c r="AE195" s="11"/>
      <c r="AF195" s="11"/>
      <c r="AG195" s="6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</row>
    <row r="196" s="25" customFormat="true" ht="84" hidden="false" customHeight="false" outlineLevel="0" collapsed="false">
      <c r="A196" s="11"/>
      <c r="B196" s="17" t="s">
        <v>43</v>
      </c>
      <c r="C196" s="11" t="n">
        <f aca="false">C193+C194+C195</f>
        <v>0</v>
      </c>
      <c r="D196" s="11" t="n">
        <f aca="false">D193+D194+D195</f>
        <v>0</v>
      </c>
      <c r="E196" s="11" t="n">
        <f aca="false">E193+E194+E195</f>
        <v>41.8</v>
      </c>
      <c r="F196" s="11" t="n">
        <f aca="false">F193+F194+F195</f>
        <v>0</v>
      </c>
      <c r="G196" s="11" t="n">
        <f aca="false">G193+G194+G195</f>
        <v>0</v>
      </c>
      <c r="H196" s="11" t="n">
        <f aca="false">H193+H194+H195</f>
        <v>0</v>
      </c>
      <c r="I196" s="11" t="n">
        <f aca="false">I193+I194+I195</f>
        <v>0</v>
      </c>
      <c r="J196" s="11" t="n">
        <f aca="false">J193+J194+J195</f>
        <v>40</v>
      </c>
      <c r="K196" s="11" t="n">
        <f aca="false">K193+K194+K195</f>
        <v>0</v>
      </c>
      <c r="L196" s="11" t="n">
        <f aca="false">L193+L194+L195</f>
        <v>0</v>
      </c>
      <c r="M196" s="11" t="n">
        <f aca="false">M193+M194+M195</f>
        <v>0</v>
      </c>
      <c r="N196" s="11" t="n">
        <f aca="false">N193+N194+N195</f>
        <v>0</v>
      </c>
      <c r="O196" s="11" t="n">
        <f aca="false">O193+O194+O195</f>
        <v>0</v>
      </c>
      <c r="P196" s="11" t="n">
        <f aca="false">P193+P194+P195</f>
        <v>0</v>
      </c>
      <c r="Q196" s="11" t="n">
        <f aca="false">Q193+Q194+Q195</f>
        <v>7</v>
      </c>
      <c r="R196" s="11" t="n">
        <f aca="false">R193+R194+R195</f>
        <v>100</v>
      </c>
      <c r="S196" s="11" t="n">
        <f aca="false">S193+S194+S195</f>
        <v>0</v>
      </c>
      <c r="T196" s="11" t="n">
        <f aca="false">T193+T194+T195</f>
        <v>0</v>
      </c>
      <c r="U196" s="11" t="n">
        <f aca="false">U193+U194+U195</f>
        <v>0</v>
      </c>
      <c r="V196" s="11" t="n">
        <f aca="false">V193+V194+V195</f>
        <v>8</v>
      </c>
      <c r="W196" s="11" t="n">
        <f aca="false">W193+W194+W195</f>
        <v>0.8</v>
      </c>
      <c r="X196" s="11" t="n">
        <f aca="false">X193+X194+X195</f>
        <v>7.8</v>
      </c>
      <c r="Y196" s="11" t="n">
        <f aca="false">Y193+Y194+Y195</f>
        <v>17</v>
      </c>
      <c r="Z196" s="11" t="n">
        <f aca="false">Z193+Z194+Z195</f>
        <v>8</v>
      </c>
      <c r="AA196" s="11" t="n">
        <f aca="false">AA193+AA194+AA195</f>
        <v>0</v>
      </c>
      <c r="AB196" s="11" t="n">
        <f aca="false">AB193+AB194+AB195</f>
        <v>0</v>
      </c>
      <c r="AC196" s="11" t="n">
        <f aca="false">AC193+AC194+AC195</f>
        <v>0</v>
      </c>
      <c r="AD196" s="11" t="n">
        <f aca="false">AD193+AD194+AD195</f>
        <v>0</v>
      </c>
      <c r="AE196" s="11" t="n">
        <f aca="false">AE193+AE194+AE195</f>
        <v>1.7</v>
      </c>
      <c r="AF196" s="11" t="n">
        <f aca="false">AF193+AF194+AF195</f>
        <v>0</v>
      </c>
      <c r="AG196" s="11" t="n">
        <f aca="false">AG193+AG194+AG195</f>
        <v>0</v>
      </c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</row>
    <row r="197" s="25" customFormat="true" ht="167.25" hidden="false" customHeight="false" outlineLevel="0" collapsed="false">
      <c r="A197" s="11"/>
      <c r="B197" s="17" t="s">
        <v>52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0"/>
      <c r="AB197" s="11"/>
      <c r="AC197" s="11"/>
      <c r="AD197" s="11"/>
      <c r="AE197" s="11"/>
      <c r="AF197" s="11" t="n">
        <v>1.2</v>
      </c>
      <c r="AG197" s="15" t="n">
        <v>1.8</v>
      </c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</row>
    <row r="198" s="25" customFormat="true" ht="84" hidden="false" customHeight="false" outlineLevel="0" collapsed="false">
      <c r="A198" s="11"/>
      <c r="B198" s="20" t="s">
        <v>53</v>
      </c>
      <c r="C198" s="11" t="n">
        <f aca="false">SUM(C182+C191+C196)</f>
        <v>102</v>
      </c>
      <c r="D198" s="11" t="n">
        <f aca="false">SUM(D182+D191+D196)</f>
        <v>50</v>
      </c>
      <c r="E198" s="11" t="n">
        <f aca="false">SUM(E182+E191+E196)</f>
        <v>43.8</v>
      </c>
      <c r="F198" s="11" t="n">
        <f aca="false">SUM(F182+F191+F196)</f>
        <v>121</v>
      </c>
      <c r="G198" s="11" t="n">
        <f aca="false">SUM(G182+G191+G196)</f>
        <v>0</v>
      </c>
      <c r="H198" s="11" t="n">
        <f aca="false">SUM(H182+H191+H196)</f>
        <v>25</v>
      </c>
      <c r="I198" s="11" t="n">
        <f aca="false">SUM(I182+I191+I196)</f>
        <v>165.5</v>
      </c>
      <c r="J198" s="11" t="n">
        <f aca="false">SUM(J182+J191+J196)</f>
        <v>47</v>
      </c>
      <c r="K198" s="11" t="n">
        <f aca="false">SUM(K182+K191+K196)</f>
        <v>15</v>
      </c>
      <c r="L198" s="11" t="n">
        <f aca="false">SUM(L182+L191+L196)</f>
        <v>0</v>
      </c>
      <c r="M198" s="11" t="n">
        <f aca="false">SUM(M182+M191+M196)</f>
        <v>95</v>
      </c>
      <c r="N198" s="11" t="n">
        <f aca="false">SUM(N182+N191+N196)</f>
        <v>0</v>
      </c>
      <c r="O198" s="11" t="n">
        <f aca="false">SUM(O182+O191+O196)</f>
        <v>72</v>
      </c>
      <c r="P198" s="11" t="n">
        <f aca="false">SUM(P182+P191+P196)</f>
        <v>0</v>
      </c>
      <c r="Q198" s="11" t="n">
        <f aca="false">SUM(Q182+Q191+Q196)</f>
        <v>20</v>
      </c>
      <c r="R198" s="11" t="n">
        <f aca="false">SUM(R182+R191+R196)</f>
        <v>250</v>
      </c>
      <c r="S198" s="11" t="n">
        <f aca="false">SUM(S182+S191+S196)</f>
        <v>0</v>
      </c>
      <c r="T198" s="11" t="n">
        <f aca="false">SUM(T182+T191+T196)</f>
        <v>0</v>
      </c>
      <c r="U198" s="11" t="n">
        <f aca="false">SUM(U182+U191+U196)</f>
        <v>5</v>
      </c>
      <c r="V198" s="11" t="n">
        <f aca="false">SUM(V182+V191+V196)</f>
        <v>24</v>
      </c>
      <c r="W198" s="11" t="n">
        <f aca="false">SUM(W182+W191+W196)</f>
        <v>15.8</v>
      </c>
      <c r="X198" s="11" t="n">
        <f aca="false">SUM(X182+X191+X196)</f>
        <v>12.8</v>
      </c>
      <c r="Y198" s="11" t="n">
        <f aca="false">SUM(Y182+Y191+Y196)</f>
        <v>38.5</v>
      </c>
      <c r="Z198" s="11" t="n">
        <f aca="false">SUM(Z182+Z191+Z196)</f>
        <v>8</v>
      </c>
      <c r="AA198" s="11" t="n">
        <f aca="false">SUM(AA182+AA191+AA196)</f>
        <v>0.7</v>
      </c>
      <c r="AB198" s="11" t="n">
        <f aca="false">SUM(AB182+AB191+AB196)</f>
        <v>0</v>
      </c>
      <c r="AC198" s="11" t="n">
        <f aca="false">SUM(AC182+AC191+AC196)</f>
        <v>0</v>
      </c>
      <c r="AD198" s="11" t="n">
        <f aca="false">SUM(AD182+AD191+AD196)</f>
        <v>0</v>
      </c>
      <c r="AE198" s="11" t="n">
        <f aca="false">SUM(AE182+AE191+AE196)</f>
        <v>1.7</v>
      </c>
      <c r="AF198" s="11" t="n">
        <v>1.2</v>
      </c>
      <c r="AG198" s="11" t="n">
        <v>1.8</v>
      </c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</row>
    <row r="199" s="22" customFormat="true" ht="110.25" hidden="false" customHeight="true" outlineLevel="0" collapsed="false">
      <c r="A199" s="10" t="s">
        <v>1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</row>
    <row r="200" s="23" customFormat="true" ht="71.25" hidden="false" customHeight="true" outlineLevel="0" collapsed="false">
      <c r="A200" s="10" t="s">
        <v>102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</row>
    <row r="201" customFormat="false" ht="70.5" hidden="false" customHeight="true" outlineLevel="0" collapsed="false">
      <c r="A201" s="11" t="s">
        <v>3</v>
      </c>
      <c r="B201" s="10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11</v>
      </c>
      <c r="J201" s="12" t="s">
        <v>12</v>
      </c>
      <c r="K201" s="12" t="s">
        <v>13</v>
      </c>
      <c r="L201" s="12" t="s">
        <v>14</v>
      </c>
      <c r="M201" s="12" t="s">
        <v>15</v>
      </c>
      <c r="N201" s="12" t="s">
        <v>16</v>
      </c>
      <c r="O201" s="12" t="s">
        <v>17</v>
      </c>
      <c r="P201" s="12" t="s">
        <v>18</v>
      </c>
      <c r="Q201" s="12" t="s">
        <v>19</v>
      </c>
      <c r="R201" s="12" t="s">
        <v>20</v>
      </c>
      <c r="S201" s="12" t="s">
        <v>21</v>
      </c>
      <c r="T201" s="12" t="s">
        <v>22</v>
      </c>
      <c r="U201" s="12" t="s">
        <v>23</v>
      </c>
      <c r="V201" s="12" t="s">
        <v>24</v>
      </c>
      <c r="W201" s="12" t="s">
        <v>25</v>
      </c>
      <c r="X201" s="12" t="s">
        <v>26</v>
      </c>
      <c r="Y201" s="12" t="s">
        <v>27</v>
      </c>
      <c r="Z201" s="12" t="s">
        <v>28</v>
      </c>
      <c r="AA201" s="13" t="s">
        <v>29</v>
      </c>
      <c r="AB201" s="12" t="s">
        <v>30</v>
      </c>
      <c r="AC201" s="13" t="s">
        <v>31</v>
      </c>
      <c r="AD201" s="12" t="s">
        <v>32</v>
      </c>
      <c r="AE201" s="12" t="s">
        <v>33</v>
      </c>
      <c r="AF201" s="12" t="s">
        <v>34</v>
      </c>
      <c r="AG201" s="12" t="s">
        <v>35</v>
      </c>
    </row>
    <row r="202" customFormat="false" ht="409.6" hidden="false" customHeight="true" outlineLevel="0" collapsed="false">
      <c r="A202" s="11"/>
      <c r="B202" s="10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3"/>
      <c r="AB202" s="12"/>
      <c r="AC202" s="13"/>
      <c r="AD202" s="12"/>
      <c r="AE202" s="12"/>
      <c r="AF202" s="12"/>
      <c r="AG202" s="12"/>
    </row>
    <row r="203" customFormat="false" ht="84" hidden="false" customHeight="false" outlineLevel="0" collapsed="false">
      <c r="A203" s="11" t="n">
        <v>1</v>
      </c>
      <c r="B203" s="14" t="n">
        <v>2</v>
      </c>
      <c r="C203" s="11" t="n">
        <v>3</v>
      </c>
      <c r="D203" s="11" t="n">
        <v>4</v>
      </c>
      <c r="E203" s="11" t="n">
        <v>5</v>
      </c>
      <c r="F203" s="11" t="n">
        <v>6</v>
      </c>
      <c r="G203" s="11" t="n">
        <v>7</v>
      </c>
      <c r="H203" s="11" t="s">
        <v>36</v>
      </c>
      <c r="I203" s="11" t="n">
        <v>9</v>
      </c>
      <c r="J203" s="11" t="n">
        <v>10</v>
      </c>
      <c r="K203" s="11" t="n">
        <v>11</v>
      </c>
      <c r="L203" s="11" t="n">
        <v>12</v>
      </c>
      <c r="M203" s="11" t="n">
        <v>13</v>
      </c>
      <c r="N203" s="11" t="n">
        <v>14</v>
      </c>
      <c r="O203" s="11" t="n">
        <v>15</v>
      </c>
      <c r="P203" s="11" t="n">
        <v>16</v>
      </c>
      <c r="Q203" s="11" t="n">
        <v>17</v>
      </c>
      <c r="R203" s="11" t="n">
        <v>18</v>
      </c>
      <c r="S203" s="11" t="n">
        <v>19</v>
      </c>
      <c r="T203" s="11" t="n">
        <v>20</v>
      </c>
      <c r="U203" s="11" t="n">
        <v>21</v>
      </c>
      <c r="V203" s="11" t="n">
        <v>22</v>
      </c>
      <c r="W203" s="11" t="n">
        <v>23</v>
      </c>
      <c r="X203" s="11" t="n">
        <v>24</v>
      </c>
      <c r="Y203" s="11" t="n">
        <v>25</v>
      </c>
      <c r="Z203" s="11" t="n">
        <v>26</v>
      </c>
      <c r="AA203" s="14" t="n">
        <v>27</v>
      </c>
      <c r="AB203" s="11" t="n">
        <v>28</v>
      </c>
      <c r="AC203" s="11" t="n">
        <v>29</v>
      </c>
      <c r="AD203" s="11" t="n">
        <v>30</v>
      </c>
      <c r="AE203" s="11" t="n">
        <v>31</v>
      </c>
      <c r="AF203" s="11" t="n">
        <v>32</v>
      </c>
      <c r="AG203" s="15" t="n">
        <v>33</v>
      </c>
    </row>
    <row r="204" s="9" customFormat="true" ht="71.25" hidden="false" customHeight="true" outlineLevel="0" collapsed="false">
      <c r="A204" s="10" t="s">
        <v>37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</row>
    <row r="205" customFormat="false" ht="166.5" hidden="false" customHeight="false" outlineLevel="0" collapsed="false">
      <c r="A205" s="11" t="n">
        <v>13</v>
      </c>
      <c r="B205" s="17" t="s">
        <v>103</v>
      </c>
      <c r="C205" s="11"/>
      <c r="D205" s="11"/>
      <c r="E205" s="11" t="n">
        <v>11</v>
      </c>
      <c r="F205" s="11" t="n">
        <v>6</v>
      </c>
      <c r="G205" s="11"/>
      <c r="H205" s="11"/>
      <c r="I205" s="11" t="n">
        <v>16.5</v>
      </c>
      <c r="J205" s="11"/>
      <c r="K205" s="11"/>
      <c r="L205" s="11"/>
      <c r="M205" s="11"/>
      <c r="N205" s="11"/>
      <c r="O205" s="15" t="n">
        <v>81</v>
      </c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 t="n">
        <v>10</v>
      </c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</row>
    <row r="206" customFormat="false" ht="83.25" hidden="false" customHeight="false" outlineLevel="0" collapsed="false">
      <c r="A206" s="11" t="n">
        <v>52</v>
      </c>
      <c r="B206" s="17" t="s">
        <v>56</v>
      </c>
      <c r="C206" s="11"/>
      <c r="D206" s="11"/>
      <c r="E206" s="11"/>
      <c r="F206" s="11"/>
      <c r="G206" s="11"/>
      <c r="H206" s="11" t="n">
        <v>128</v>
      </c>
      <c r="I206" s="11"/>
      <c r="J206" s="11"/>
      <c r="K206" s="11"/>
      <c r="L206" s="11"/>
      <c r="M206" s="11"/>
      <c r="N206" s="11"/>
      <c r="O206" s="11"/>
      <c r="P206" s="11"/>
      <c r="Q206" s="11" t="n">
        <v>23</v>
      </c>
      <c r="R206" s="11"/>
      <c r="S206" s="11"/>
      <c r="T206" s="11"/>
      <c r="U206" s="11"/>
      <c r="V206" s="11" t="n">
        <v>5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</row>
    <row r="207" customFormat="false" ht="166.5" hidden="false" customHeight="false" outlineLevel="0" collapsed="false">
      <c r="A207" s="11" t="s">
        <v>41</v>
      </c>
      <c r="B207" s="17" t="s">
        <v>66</v>
      </c>
      <c r="C207" s="11"/>
      <c r="D207" s="11"/>
      <c r="E207" s="11"/>
      <c r="F207" s="11"/>
      <c r="G207" s="11"/>
      <c r="H207" s="11"/>
      <c r="I207" s="11"/>
      <c r="J207" s="19" t="n">
        <v>115</v>
      </c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0"/>
      <c r="AB207" s="11"/>
      <c r="AC207" s="11"/>
      <c r="AD207" s="11"/>
      <c r="AE207" s="11"/>
      <c r="AF207" s="11"/>
      <c r="AG207" s="6"/>
    </row>
    <row r="208" customFormat="false" ht="165.75" hidden="false" customHeight="true" outlineLevel="0" collapsed="false">
      <c r="A208" s="11" t="n">
        <v>17</v>
      </c>
      <c r="B208" s="17" t="s">
        <v>63</v>
      </c>
      <c r="C208" s="11"/>
      <c r="D208" s="11"/>
      <c r="E208" s="11"/>
      <c r="F208" s="11"/>
      <c r="G208" s="11"/>
      <c r="H208" s="11"/>
      <c r="I208" s="11"/>
      <c r="J208" s="11"/>
      <c r="K208" s="11" t="n">
        <v>15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 t="n">
        <v>10</v>
      </c>
      <c r="Z208" s="11"/>
      <c r="AA208" s="10"/>
      <c r="AB208" s="11"/>
      <c r="AC208" s="11"/>
      <c r="AD208" s="11"/>
      <c r="AE208" s="11"/>
      <c r="AF208" s="11"/>
      <c r="AG208" s="6"/>
    </row>
    <row r="209" customFormat="false" ht="83.25" hidden="false" customHeight="false" outlineLevel="0" collapsed="false">
      <c r="A209" s="11" t="s">
        <v>41</v>
      </c>
      <c r="B209" s="17" t="s">
        <v>6</v>
      </c>
      <c r="C209" s="11"/>
      <c r="D209" s="11" t="n">
        <v>20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6"/>
    </row>
    <row r="210" customFormat="false" ht="83.25" hidden="false" customHeight="false" outlineLevel="0" collapsed="false">
      <c r="A210" s="11" t="s">
        <v>41</v>
      </c>
      <c r="B210" s="17" t="s">
        <v>42</v>
      </c>
      <c r="C210" s="11" t="n">
        <v>25</v>
      </c>
      <c r="D210" s="11"/>
      <c r="E210" s="11"/>
      <c r="F210" s="11"/>
      <c r="G210" s="11"/>
      <c r="H210" s="11"/>
      <c r="I210" s="19"/>
      <c r="J210" s="19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0"/>
      <c r="AB210" s="11"/>
      <c r="AC210" s="11"/>
      <c r="AD210" s="11"/>
      <c r="AE210" s="11"/>
      <c r="AF210" s="11"/>
      <c r="AG210" s="6"/>
    </row>
    <row r="211" customFormat="false" ht="84" hidden="false" customHeight="false" outlineLevel="0" collapsed="false">
      <c r="A211" s="11"/>
      <c r="B211" s="17" t="s">
        <v>43</v>
      </c>
      <c r="C211" s="11" t="n">
        <f aca="false">SUM(C205:C210)</f>
        <v>25</v>
      </c>
      <c r="D211" s="11" t="n">
        <f aca="false">SUM(D205:D210)</f>
        <v>20</v>
      </c>
      <c r="E211" s="11" t="n">
        <f aca="false">SUM(E205:E210)</f>
        <v>11</v>
      </c>
      <c r="F211" s="11" t="n">
        <f aca="false">SUM(F205:F210)</f>
        <v>6</v>
      </c>
      <c r="G211" s="11" t="n">
        <f aca="false">SUM(G205:G210)</f>
        <v>0</v>
      </c>
      <c r="H211" s="11" t="n">
        <f aca="false">SUM(H205:H210)</f>
        <v>128</v>
      </c>
      <c r="I211" s="11" t="n">
        <f aca="false">SUM(I205:I210)</f>
        <v>16.5</v>
      </c>
      <c r="J211" s="11" t="n">
        <f aca="false">SUM(J205:J210)</f>
        <v>115</v>
      </c>
      <c r="K211" s="11" t="n">
        <f aca="false">SUM(K205:K210)</f>
        <v>15</v>
      </c>
      <c r="L211" s="11" t="n">
        <f aca="false">SUM(L205:L210)</f>
        <v>0</v>
      </c>
      <c r="M211" s="11" t="n">
        <f aca="false">SUM(M205:M210)</f>
        <v>0</v>
      </c>
      <c r="N211" s="11" t="n">
        <f aca="false">SUM(N205:N210)</f>
        <v>0</v>
      </c>
      <c r="O211" s="11" t="n">
        <f aca="false">SUM(O205:O210)</f>
        <v>81</v>
      </c>
      <c r="P211" s="11" t="n">
        <f aca="false">SUM(P205:P210)</f>
        <v>0</v>
      </c>
      <c r="Q211" s="11" t="n">
        <f aca="false">SUM(Q205:Q210)</f>
        <v>23</v>
      </c>
      <c r="R211" s="11" t="n">
        <f aca="false">SUM(R205:R210)</f>
        <v>0</v>
      </c>
      <c r="S211" s="11" t="n">
        <f aca="false">SUM(S205:S210)</f>
        <v>0</v>
      </c>
      <c r="T211" s="11" t="n">
        <f aca="false">SUM(T205:T210)</f>
        <v>0</v>
      </c>
      <c r="U211" s="11" t="n">
        <f aca="false">SUM(U205:U210)</f>
        <v>6</v>
      </c>
      <c r="V211" s="11" t="n">
        <f aca="false">SUM(V205:V210)</f>
        <v>7</v>
      </c>
      <c r="W211" s="11" t="n">
        <f aca="false">SUM(W205:W210)</f>
        <v>10</v>
      </c>
      <c r="X211" s="11" t="n">
        <f aca="false">SUM(X205:X210)</f>
        <v>0</v>
      </c>
      <c r="Y211" s="11" t="n">
        <f aca="false">SUM(Y205:Y210)</f>
        <v>10</v>
      </c>
      <c r="Z211" s="11" t="n">
        <f aca="false">SUM(Z205:Z210)</f>
        <v>0</v>
      </c>
      <c r="AA211" s="10" t="n">
        <f aca="false">SUM(AA205:AA210)</f>
        <v>0</v>
      </c>
      <c r="AB211" s="11" t="n">
        <f aca="false">SUM(AB205:AB210)</f>
        <v>0</v>
      </c>
      <c r="AC211" s="11" t="n">
        <f aca="false">SUM(AC205:AC210)</f>
        <v>0</v>
      </c>
      <c r="AD211" s="11" t="n">
        <f aca="false">SUM(AD205:AD210)</f>
        <v>0</v>
      </c>
      <c r="AE211" s="11" t="n">
        <f aca="false">SUM(AE205:AE210)</f>
        <v>0</v>
      </c>
      <c r="AF211" s="11" t="n">
        <f aca="false">SUM(AF205:AF210)</f>
        <v>0</v>
      </c>
      <c r="AG211" s="11" t="n">
        <f aca="false">SUM(AG205:AG210)</f>
        <v>0</v>
      </c>
    </row>
    <row r="212" s="9" customFormat="true" ht="84" hidden="false" customHeight="true" outlineLevel="0" collapsed="false">
      <c r="A212" s="10" t="s">
        <v>44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</row>
    <row r="213" customFormat="false" ht="166.5" hidden="false" customHeight="false" outlineLevel="0" collapsed="false">
      <c r="A213" s="11" t="n">
        <v>16</v>
      </c>
      <c r="B213" s="17" t="s">
        <v>59</v>
      </c>
      <c r="C213" s="11"/>
      <c r="D213" s="11"/>
      <c r="E213" s="11"/>
      <c r="F213" s="11"/>
      <c r="G213" s="11"/>
      <c r="H213" s="11"/>
      <c r="I213" s="11" t="n">
        <v>58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 t="n">
        <v>3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</row>
    <row r="214" customFormat="false" ht="249.75" hidden="false" customHeight="false" outlineLevel="0" collapsed="false">
      <c r="A214" s="11" t="n">
        <v>33</v>
      </c>
      <c r="B214" s="17" t="s">
        <v>104</v>
      </c>
      <c r="C214" s="11"/>
      <c r="D214" s="11"/>
      <c r="E214" s="11"/>
      <c r="F214" s="11"/>
      <c r="G214" s="11"/>
      <c r="H214" s="11" t="n">
        <v>30</v>
      </c>
      <c r="I214" s="11" t="n">
        <v>82.5</v>
      </c>
      <c r="J214" s="11"/>
      <c r="K214" s="11"/>
      <c r="L214" s="11"/>
      <c r="M214" s="11" t="n">
        <v>16</v>
      </c>
      <c r="N214" s="11"/>
      <c r="O214" s="11"/>
      <c r="P214" s="11"/>
      <c r="Q214" s="11"/>
      <c r="R214" s="11"/>
      <c r="S214" s="11"/>
      <c r="T214" s="11"/>
      <c r="U214" s="11" t="n">
        <v>5</v>
      </c>
      <c r="V214" s="11"/>
      <c r="W214" s="11" t="n">
        <v>5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</row>
    <row r="215" customFormat="false" ht="83.25" hidden="false" customHeight="false" outlineLevel="0" collapsed="false">
      <c r="A215" s="11" t="n">
        <v>47</v>
      </c>
      <c r="B215" s="17" t="s">
        <v>105</v>
      </c>
      <c r="C215" s="11" t="n">
        <v>20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 t="n">
        <v>74</v>
      </c>
      <c r="O215" s="15"/>
      <c r="P215" s="11"/>
      <c r="Q215" s="11" t="n">
        <v>22</v>
      </c>
      <c r="R215" s="11"/>
      <c r="S215" s="11"/>
      <c r="T215" s="11"/>
      <c r="U215" s="11"/>
      <c r="V215" s="11"/>
      <c r="W215" s="11" t="n">
        <v>4</v>
      </c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</row>
    <row r="216" customFormat="false" ht="83.25" hidden="false" customHeight="false" outlineLevel="0" collapsed="false">
      <c r="A216" s="11" t="n">
        <v>24</v>
      </c>
      <c r="B216" s="17" t="s">
        <v>106</v>
      </c>
      <c r="C216" s="11"/>
      <c r="D216" s="11"/>
      <c r="E216" s="11"/>
      <c r="F216" s="11" t="n">
        <v>47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 t="n">
        <v>9</v>
      </c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</row>
    <row r="217" s="24" customFormat="true" ht="173.25" hidden="false" customHeight="true" outlineLevel="0" collapsed="false">
      <c r="A217" s="11" t="n">
        <v>25</v>
      </c>
      <c r="B217" s="17" t="s">
        <v>76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 t="n">
        <v>200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6"/>
    </row>
    <row r="218" customFormat="false" ht="83.25" hidden="false" customHeight="false" outlineLevel="0" collapsed="false">
      <c r="A218" s="11" t="s">
        <v>41</v>
      </c>
      <c r="B218" s="17" t="s">
        <v>5</v>
      </c>
      <c r="C218" s="11" t="n">
        <v>6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6"/>
    </row>
    <row r="219" customFormat="false" ht="84" hidden="false" customHeight="false" outlineLevel="0" collapsed="false">
      <c r="A219" s="11" t="s">
        <v>41</v>
      </c>
      <c r="B219" s="17" t="s">
        <v>6</v>
      </c>
      <c r="C219" s="11"/>
      <c r="D219" s="11" t="n">
        <v>30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0"/>
      <c r="AB219" s="11"/>
      <c r="AC219" s="11"/>
      <c r="AD219" s="11"/>
      <c r="AE219" s="11"/>
      <c r="AF219" s="11"/>
      <c r="AG219" s="6"/>
    </row>
    <row r="220" s="9" customFormat="true" ht="84" hidden="false" customHeight="false" outlineLevel="0" collapsed="false">
      <c r="A220" s="11"/>
      <c r="B220" s="17" t="s">
        <v>43</v>
      </c>
      <c r="C220" s="11" t="n">
        <f aca="false">SUM(C213:C219)</f>
        <v>80</v>
      </c>
      <c r="D220" s="11" t="n">
        <f aca="false">SUM(D213:D219)</f>
        <v>30</v>
      </c>
      <c r="E220" s="11" t="n">
        <f aca="false">SUM(E213:E219)</f>
        <v>0</v>
      </c>
      <c r="F220" s="11" t="n">
        <f aca="false">SUM(F213:F219)</f>
        <v>47</v>
      </c>
      <c r="G220" s="11" t="n">
        <f aca="false">SUM(G213:G219)</f>
        <v>0</v>
      </c>
      <c r="H220" s="11" t="n">
        <f aca="false">SUM(H213:H219)</f>
        <v>30</v>
      </c>
      <c r="I220" s="11" t="n">
        <f aca="false">SUM(I213:I219)</f>
        <v>140.5</v>
      </c>
      <c r="J220" s="11" t="n">
        <f aca="false">SUM(J213:J219)</f>
        <v>0</v>
      </c>
      <c r="K220" s="11" t="n">
        <f aca="false">SUM(K213:K219)</f>
        <v>0</v>
      </c>
      <c r="L220" s="11" t="n">
        <f aca="false">SUM(L213:L219)</f>
        <v>200</v>
      </c>
      <c r="M220" s="11" t="n">
        <f aca="false">SUM(M213:M219)</f>
        <v>16</v>
      </c>
      <c r="N220" s="11" t="n">
        <f aca="false">SUM(N213:N219)</f>
        <v>74</v>
      </c>
      <c r="O220" s="11" t="n">
        <f aca="false">SUM(O213:O219)</f>
        <v>0</v>
      </c>
      <c r="P220" s="11" t="n">
        <f aca="false">SUM(P213:P219)</f>
        <v>0</v>
      </c>
      <c r="Q220" s="11" t="n">
        <f aca="false">SUM(Q213:Q219)</f>
        <v>22</v>
      </c>
      <c r="R220" s="11" t="n">
        <f aca="false">SUM(R213:R219)</f>
        <v>0</v>
      </c>
      <c r="S220" s="11" t="n">
        <f aca="false">SUM(S213:S219)</f>
        <v>0</v>
      </c>
      <c r="T220" s="11" t="n">
        <f aca="false">SUM(T213:T219)</f>
        <v>0</v>
      </c>
      <c r="U220" s="11" t="n">
        <f aca="false">SUM(U213:U219)</f>
        <v>5</v>
      </c>
      <c r="V220" s="11" t="n">
        <f aca="false">SUM(V213:V219)</f>
        <v>9</v>
      </c>
      <c r="W220" s="11" t="n">
        <f aca="false">SUM(W213:W219)</f>
        <v>12</v>
      </c>
      <c r="X220" s="11" t="n">
        <f aca="false">SUM(X213:X219)</f>
        <v>0</v>
      </c>
      <c r="Y220" s="11" t="n">
        <f aca="false">SUM(Y213:Y219)</f>
        <v>0</v>
      </c>
      <c r="Z220" s="11" t="n">
        <f aca="false">SUM(Z213:Z219)</f>
        <v>0</v>
      </c>
      <c r="AA220" s="11" t="n">
        <f aca="false">SUM(AA213:AA219)</f>
        <v>0</v>
      </c>
      <c r="AB220" s="11" t="n">
        <f aca="false">SUM(AB213:AB219)</f>
        <v>0</v>
      </c>
      <c r="AC220" s="11" t="n">
        <f aca="false">SUM(AC213:AC219)</f>
        <v>0</v>
      </c>
      <c r="AD220" s="11" t="n">
        <f aca="false">SUM(AD213:AD219)</f>
        <v>0</v>
      </c>
      <c r="AE220" s="11" t="n">
        <f aca="false">SUM(AE213:AE219)</f>
        <v>0</v>
      </c>
      <c r="AF220" s="11" t="n">
        <f aca="false">SUM(AF213:AF219)</f>
        <v>0</v>
      </c>
      <c r="AG220" s="11" t="n">
        <f aca="false">SUM(AG213:AG219)</f>
        <v>0</v>
      </c>
    </row>
    <row r="221" customFormat="false" ht="83.25" hidden="false" customHeight="true" outlineLevel="0" collapsed="false">
      <c r="A221" s="10" t="s">
        <v>48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83.25" hidden="false" customHeight="false" outlineLevel="0" collapsed="false">
      <c r="A222" s="11" t="n">
        <v>2</v>
      </c>
      <c r="B222" s="17" t="s">
        <v>57</v>
      </c>
      <c r="C222" s="11"/>
      <c r="D222" s="11"/>
      <c r="E222" s="11"/>
      <c r="F222" s="11"/>
      <c r="G222" s="11"/>
      <c r="H222" s="11"/>
      <c r="I222" s="19"/>
      <c r="J222" s="19"/>
      <c r="K222" s="11"/>
      <c r="L222" s="11"/>
      <c r="M222" s="11"/>
      <c r="N222" s="11"/>
      <c r="O222" s="11"/>
      <c r="P222" s="11"/>
      <c r="Q222" s="11" t="n">
        <v>100</v>
      </c>
      <c r="R222" s="11"/>
      <c r="S222" s="11"/>
      <c r="T222" s="11"/>
      <c r="U222" s="11"/>
      <c r="V222" s="11"/>
      <c r="W222" s="11"/>
      <c r="X222" s="11"/>
      <c r="Y222" s="11" t="n">
        <v>15</v>
      </c>
      <c r="Z222" s="11"/>
      <c r="AA222" s="10"/>
      <c r="AB222" s="11"/>
      <c r="AC222" s="11" t="n">
        <v>4</v>
      </c>
      <c r="AD222" s="11"/>
      <c r="AE222" s="11"/>
      <c r="AF222" s="11"/>
      <c r="AG222" s="6"/>
    </row>
    <row r="223" customFormat="false" ht="249.75" hidden="false" customHeight="false" outlineLevel="0" collapsed="false">
      <c r="A223" s="11" t="n">
        <v>43</v>
      </c>
      <c r="B223" s="17" t="s">
        <v>107</v>
      </c>
      <c r="C223" s="11" t="n">
        <v>2</v>
      </c>
      <c r="D223" s="11"/>
      <c r="E223" s="11"/>
      <c r="F223" s="11" t="n">
        <v>6</v>
      </c>
      <c r="G223" s="11"/>
      <c r="H223" s="11"/>
      <c r="I223" s="11"/>
      <c r="J223" s="11"/>
      <c r="K223" s="11" t="n">
        <v>8</v>
      </c>
      <c r="L223" s="11"/>
      <c r="M223" s="11"/>
      <c r="N223" s="11"/>
      <c r="O223" s="11"/>
      <c r="P223" s="11"/>
      <c r="Q223" s="11" t="n">
        <v>50</v>
      </c>
      <c r="R223" s="11"/>
      <c r="S223" s="11" t="n">
        <v>60</v>
      </c>
      <c r="T223" s="11"/>
      <c r="U223" s="11" t="n">
        <v>2</v>
      </c>
      <c r="V223" s="11" t="n">
        <v>2</v>
      </c>
      <c r="W223" s="11"/>
      <c r="X223" s="11" t="n">
        <v>4</v>
      </c>
      <c r="Y223" s="11" t="n">
        <v>6</v>
      </c>
      <c r="Z223" s="11"/>
      <c r="AA223" s="10"/>
      <c r="AB223" s="11"/>
      <c r="AC223" s="11"/>
      <c r="AD223" s="11"/>
      <c r="AE223" s="11"/>
      <c r="AF223" s="11"/>
      <c r="AG223" s="6"/>
    </row>
    <row r="224" customFormat="false" ht="83.25" hidden="false" customHeight="false" outlineLevel="0" collapsed="false">
      <c r="A224" s="11"/>
      <c r="B224" s="17" t="s">
        <v>43</v>
      </c>
      <c r="C224" s="11" t="n">
        <f aca="false">C222+C223</f>
        <v>2</v>
      </c>
      <c r="D224" s="11" t="n">
        <f aca="false">D222+D223</f>
        <v>0</v>
      </c>
      <c r="E224" s="11" t="n">
        <f aca="false">E222+E223</f>
        <v>0</v>
      </c>
      <c r="F224" s="11" t="n">
        <f aca="false">F222+F223</f>
        <v>6</v>
      </c>
      <c r="G224" s="11" t="n">
        <f aca="false">G222+G223</f>
        <v>0</v>
      </c>
      <c r="H224" s="11" t="n">
        <f aca="false">H222+H223</f>
        <v>0</v>
      </c>
      <c r="I224" s="11" t="n">
        <f aca="false">I222+I223</f>
        <v>0</v>
      </c>
      <c r="J224" s="11" t="n">
        <f aca="false">J222+J223</f>
        <v>0</v>
      </c>
      <c r="K224" s="11" t="n">
        <f aca="false">K222+K223</f>
        <v>8</v>
      </c>
      <c r="L224" s="11" t="n">
        <f aca="false">L222+L223</f>
        <v>0</v>
      </c>
      <c r="M224" s="11" t="n">
        <f aca="false">M222+M223</f>
        <v>0</v>
      </c>
      <c r="N224" s="11" t="n">
        <f aca="false">N222+N223</f>
        <v>0</v>
      </c>
      <c r="O224" s="11" t="n">
        <f aca="false">O222+O223</f>
        <v>0</v>
      </c>
      <c r="P224" s="11" t="n">
        <f aca="false">P222+P223</f>
        <v>0</v>
      </c>
      <c r="Q224" s="11" t="n">
        <f aca="false">Q222+Q223</f>
        <v>150</v>
      </c>
      <c r="R224" s="11" t="n">
        <f aca="false">R222+R223</f>
        <v>0</v>
      </c>
      <c r="S224" s="11" t="n">
        <f aca="false">S222+S223</f>
        <v>60</v>
      </c>
      <c r="T224" s="11" t="n">
        <f aca="false">T222+T223</f>
        <v>0</v>
      </c>
      <c r="U224" s="11" t="n">
        <f aca="false">U222+U223</f>
        <v>2</v>
      </c>
      <c r="V224" s="11" t="n">
        <f aca="false">V222+V223</f>
        <v>2</v>
      </c>
      <c r="W224" s="11" t="n">
        <f aca="false">W222+W223</f>
        <v>0</v>
      </c>
      <c r="X224" s="11" t="n">
        <f aca="false">X222+X223</f>
        <v>4</v>
      </c>
      <c r="Y224" s="11" t="n">
        <f aca="false">Y222+Y223</f>
        <v>21</v>
      </c>
      <c r="Z224" s="11" t="n">
        <f aca="false">Z222+Z223</f>
        <v>0</v>
      </c>
      <c r="AA224" s="11" t="n">
        <f aca="false">AA222+AA223</f>
        <v>0</v>
      </c>
      <c r="AB224" s="11" t="n">
        <f aca="false">AB222+AB223</f>
        <v>0</v>
      </c>
      <c r="AC224" s="11" t="n">
        <f aca="false">AC222+AC223</f>
        <v>4</v>
      </c>
      <c r="AD224" s="11" t="n">
        <f aca="false">AD222+AD223</f>
        <v>0</v>
      </c>
      <c r="AE224" s="11" t="n">
        <f aca="false">AE222+AE223</f>
        <v>0</v>
      </c>
      <c r="AF224" s="11" t="n">
        <f aca="false">AF222+AF223</f>
        <v>0</v>
      </c>
      <c r="AG224" s="11" t="n">
        <f aca="false">AG222+AG223</f>
        <v>0</v>
      </c>
    </row>
    <row r="225" customFormat="false" ht="167.25" hidden="false" customHeight="false" outlineLevel="0" collapsed="false">
      <c r="A225" s="11"/>
      <c r="B225" s="17" t="s">
        <v>52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0"/>
      <c r="AB225" s="11"/>
      <c r="AC225" s="11"/>
      <c r="AD225" s="11"/>
      <c r="AE225" s="11"/>
      <c r="AF225" s="11" t="n">
        <v>1.2</v>
      </c>
      <c r="AG225" s="15" t="n">
        <v>1.8</v>
      </c>
    </row>
    <row r="226" s="21" customFormat="true" ht="84" hidden="false" customHeight="false" outlineLevel="0" collapsed="false">
      <c r="A226" s="11"/>
      <c r="B226" s="20" t="s">
        <v>53</v>
      </c>
      <c r="C226" s="11" t="n">
        <f aca="false">SUM(C211+C220+C224)</f>
        <v>107</v>
      </c>
      <c r="D226" s="11" t="n">
        <f aca="false">SUM(D211+D220+D224)</f>
        <v>50</v>
      </c>
      <c r="E226" s="11" t="n">
        <f aca="false">SUM(E211+E220+E224)</f>
        <v>11</v>
      </c>
      <c r="F226" s="11" t="n">
        <f aca="false">SUM(F211+F220+F224)</f>
        <v>59</v>
      </c>
      <c r="G226" s="11" t="n">
        <f aca="false">SUM(G211+G220+G224)</f>
        <v>0</v>
      </c>
      <c r="H226" s="11" t="n">
        <f aca="false">SUM(H211+H220+H224)</f>
        <v>158</v>
      </c>
      <c r="I226" s="11" t="n">
        <f aca="false">SUM(I211+I220+I224)</f>
        <v>157</v>
      </c>
      <c r="J226" s="11" t="n">
        <f aca="false">SUM(J211+J220+J224)</f>
        <v>115</v>
      </c>
      <c r="K226" s="11" t="n">
        <f aca="false">SUM(K211+K220+K224)</f>
        <v>23</v>
      </c>
      <c r="L226" s="11" t="n">
        <f aca="false">SUM(L211+L220+L224)</f>
        <v>200</v>
      </c>
      <c r="M226" s="11" t="n">
        <f aca="false">SUM(M211+M220+M224)</f>
        <v>16</v>
      </c>
      <c r="N226" s="11" t="n">
        <f aca="false">SUM(N211+N220+N224)</f>
        <v>74</v>
      </c>
      <c r="O226" s="11" t="n">
        <f aca="false">SUM(O211+O220+O224)</f>
        <v>81</v>
      </c>
      <c r="P226" s="11" t="n">
        <f aca="false">SUM(P211+P220+P224)</f>
        <v>0</v>
      </c>
      <c r="Q226" s="11" t="n">
        <f aca="false">SUM(Q211+Q220+Q224)</f>
        <v>195</v>
      </c>
      <c r="R226" s="11" t="n">
        <f aca="false">SUM(R211+R220+R224)</f>
        <v>0</v>
      </c>
      <c r="S226" s="11" t="n">
        <f aca="false">SUM(S211+S220+S224)</f>
        <v>60</v>
      </c>
      <c r="T226" s="11" t="n">
        <f aca="false">SUM(T211+T220+T224)</f>
        <v>0</v>
      </c>
      <c r="U226" s="11" t="n">
        <f aca="false">SUM(U211+U220+U224)</f>
        <v>13</v>
      </c>
      <c r="V226" s="11" t="n">
        <f aca="false">SUM(V211+V220+V224)</f>
        <v>18</v>
      </c>
      <c r="W226" s="11" t="n">
        <f aca="false">SUM(W211+W220+W224)</f>
        <v>22</v>
      </c>
      <c r="X226" s="11" t="n">
        <f aca="false">SUM(X211+X220+X224)</f>
        <v>4</v>
      </c>
      <c r="Y226" s="11" t="n">
        <f aca="false">SUM(Y211+Y220+Y224)</f>
        <v>31</v>
      </c>
      <c r="Z226" s="11" t="n">
        <f aca="false">SUM(Z211+Z220+Z224)</f>
        <v>0</v>
      </c>
      <c r="AA226" s="11" t="n">
        <f aca="false">SUM(AA211+AA220+AA224)</f>
        <v>0</v>
      </c>
      <c r="AB226" s="11" t="n">
        <f aca="false">SUM(AB211+AB220+AB224)</f>
        <v>0</v>
      </c>
      <c r="AC226" s="11" t="n">
        <f aca="false">SUM(AC211+AC220+AC224)</f>
        <v>4</v>
      </c>
      <c r="AD226" s="11" t="n">
        <f aca="false">SUM(AD211+AD220+AD224)</f>
        <v>0</v>
      </c>
      <c r="AE226" s="11" t="n">
        <f aca="false">SUM(AE211+AE220+AE224)</f>
        <v>0</v>
      </c>
      <c r="AF226" s="11" t="n">
        <v>1.2</v>
      </c>
      <c r="AG226" s="11" t="n">
        <v>1.8</v>
      </c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</row>
    <row r="227" s="25" customFormat="true" ht="84" hidden="false" customHeight="true" outlineLevel="0" collapsed="false">
      <c r="A227" s="10" t="s">
        <v>1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</row>
    <row r="228" s="25" customFormat="true" ht="84" hidden="false" customHeight="true" outlineLevel="0" collapsed="false">
      <c r="A228" s="10" t="s">
        <v>108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</row>
    <row r="229" s="25" customFormat="true" ht="84" hidden="false" customHeight="true" outlineLevel="0" collapsed="false">
      <c r="A229" s="11" t="s">
        <v>3</v>
      </c>
      <c r="B229" s="10" t="s">
        <v>4</v>
      </c>
      <c r="C229" s="12" t="s">
        <v>5</v>
      </c>
      <c r="D229" s="12" t="s">
        <v>6</v>
      </c>
      <c r="E229" s="12" t="s">
        <v>7</v>
      </c>
      <c r="F229" s="12" t="s">
        <v>8</v>
      </c>
      <c r="G229" s="12" t="s">
        <v>9</v>
      </c>
      <c r="H229" s="12" t="s">
        <v>10</v>
      </c>
      <c r="I229" s="12" t="s">
        <v>11</v>
      </c>
      <c r="J229" s="12" t="s">
        <v>12</v>
      </c>
      <c r="K229" s="12" t="s">
        <v>13</v>
      </c>
      <c r="L229" s="12" t="s">
        <v>14</v>
      </c>
      <c r="M229" s="12" t="s">
        <v>15</v>
      </c>
      <c r="N229" s="12" t="s">
        <v>16</v>
      </c>
      <c r="O229" s="12" t="s">
        <v>17</v>
      </c>
      <c r="P229" s="12" t="s">
        <v>18</v>
      </c>
      <c r="Q229" s="12" t="s">
        <v>19</v>
      </c>
      <c r="R229" s="12" t="s">
        <v>20</v>
      </c>
      <c r="S229" s="12" t="s">
        <v>21</v>
      </c>
      <c r="T229" s="12" t="s">
        <v>22</v>
      </c>
      <c r="U229" s="12" t="s">
        <v>23</v>
      </c>
      <c r="V229" s="12" t="s">
        <v>24</v>
      </c>
      <c r="W229" s="12" t="s">
        <v>25</v>
      </c>
      <c r="X229" s="12" t="s">
        <v>26</v>
      </c>
      <c r="Y229" s="12" t="s">
        <v>27</v>
      </c>
      <c r="Z229" s="12" t="s">
        <v>28</v>
      </c>
      <c r="AA229" s="13" t="s">
        <v>29</v>
      </c>
      <c r="AB229" s="12" t="s">
        <v>30</v>
      </c>
      <c r="AC229" s="13" t="s">
        <v>31</v>
      </c>
      <c r="AD229" s="12" t="s">
        <v>32</v>
      </c>
      <c r="AE229" s="12" t="s">
        <v>33</v>
      </c>
      <c r="AF229" s="12" t="s">
        <v>34</v>
      </c>
      <c r="AG229" s="12" t="s">
        <v>35</v>
      </c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</row>
    <row r="230" s="25" customFormat="true" ht="409.6" hidden="false" customHeight="true" outlineLevel="0" collapsed="false">
      <c r="A230" s="11"/>
      <c r="B230" s="10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3"/>
      <c r="AB230" s="12"/>
      <c r="AC230" s="13"/>
      <c r="AD230" s="12"/>
      <c r="AE230" s="12"/>
      <c r="AF230" s="12"/>
      <c r="AG230" s="12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</row>
    <row r="231" s="25" customFormat="true" ht="84" hidden="false" customHeight="false" outlineLevel="0" collapsed="false">
      <c r="A231" s="11" t="n">
        <v>1</v>
      </c>
      <c r="B231" s="14" t="n">
        <v>2</v>
      </c>
      <c r="C231" s="11" t="n">
        <v>3</v>
      </c>
      <c r="D231" s="11" t="n">
        <v>4</v>
      </c>
      <c r="E231" s="11" t="n">
        <v>5</v>
      </c>
      <c r="F231" s="11" t="n">
        <v>6</v>
      </c>
      <c r="G231" s="11" t="n">
        <v>7</v>
      </c>
      <c r="H231" s="11" t="s">
        <v>36</v>
      </c>
      <c r="I231" s="11" t="n">
        <v>9</v>
      </c>
      <c r="J231" s="11" t="n">
        <v>10</v>
      </c>
      <c r="K231" s="11" t="n">
        <v>11</v>
      </c>
      <c r="L231" s="11" t="n">
        <v>12</v>
      </c>
      <c r="M231" s="11" t="n">
        <v>13</v>
      </c>
      <c r="N231" s="11" t="n">
        <v>14</v>
      </c>
      <c r="O231" s="11" t="n">
        <v>15</v>
      </c>
      <c r="P231" s="11" t="n">
        <v>16</v>
      </c>
      <c r="Q231" s="11" t="n">
        <v>17</v>
      </c>
      <c r="R231" s="11" t="n">
        <v>18</v>
      </c>
      <c r="S231" s="11" t="n">
        <v>19</v>
      </c>
      <c r="T231" s="11" t="n">
        <v>20</v>
      </c>
      <c r="U231" s="11" t="n">
        <v>21</v>
      </c>
      <c r="V231" s="11" t="n">
        <v>22</v>
      </c>
      <c r="W231" s="11" t="n">
        <v>23</v>
      </c>
      <c r="X231" s="11" t="n">
        <v>24</v>
      </c>
      <c r="Y231" s="11" t="n">
        <v>25</v>
      </c>
      <c r="Z231" s="11" t="n">
        <v>26</v>
      </c>
      <c r="AA231" s="14" t="n">
        <v>27</v>
      </c>
      <c r="AB231" s="11" t="n">
        <v>28</v>
      </c>
      <c r="AC231" s="11" t="n">
        <v>29</v>
      </c>
      <c r="AD231" s="11" t="n">
        <v>30</v>
      </c>
      <c r="AE231" s="11" t="n">
        <v>31</v>
      </c>
      <c r="AF231" s="11" t="n">
        <v>32</v>
      </c>
      <c r="AG231" s="15" t="n">
        <v>33</v>
      </c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</row>
    <row r="232" s="25" customFormat="true" ht="84" hidden="false" customHeight="true" outlineLevel="0" collapsed="false">
      <c r="A232" s="10" t="s">
        <v>37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</row>
    <row r="233" s="25" customFormat="true" ht="167.25" hidden="false" customHeight="false" outlineLevel="0" collapsed="false">
      <c r="A233" s="11" t="n">
        <v>11</v>
      </c>
      <c r="B233" s="17" t="s">
        <v>109</v>
      </c>
      <c r="C233" s="11"/>
      <c r="D233" s="11"/>
      <c r="E233" s="11"/>
      <c r="F233" s="11"/>
      <c r="G233" s="11" t="n">
        <v>51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 t="n">
        <v>7</v>
      </c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</row>
    <row r="234" s="25" customFormat="true" ht="250.5" hidden="false" customHeight="false" outlineLevel="0" collapsed="false">
      <c r="A234" s="11" t="n">
        <v>3</v>
      </c>
      <c r="B234" s="17" t="s">
        <v>69</v>
      </c>
      <c r="C234" s="11"/>
      <c r="D234" s="11"/>
      <c r="E234" s="11"/>
      <c r="F234" s="11"/>
      <c r="G234" s="11"/>
      <c r="H234" s="11"/>
      <c r="I234" s="11" t="n">
        <v>25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</row>
    <row r="235" s="25" customFormat="true" ht="84" hidden="false" customHeight="false" outlineLevel="0" collapsed="false">
      <c r="A235" s="11" t="n">
        <v>14</v>
      </c>
      <c r="B235" s="17" t="s">
        <v>110</v>
      </c>
      <c r="C235" s="11" t="n">
        <v>17</v>
      </c>
      <c r="D235" s="11"/>
      <c r="E235" s="11"/>
      <c r="F235" s="11"/>
      <c r="G235" s="11"/>
      <c r="H235" s="11"/>
      <c r="I235" s="11" t="n">
        <v>10</v>
      </c>
      <c r="J235" s="11"/>
      <c r="K235" s="11"/>
      <c r="L235" s="11"/>
      <c r="M235" s="11"/>
      <c r="N235" s="11" t="n">
        <v>113</v>
      </c>
      <c r="O235" s="11"/>
      <c r="P235" s="11"/>
      <c r="Q235" s="11" t="n">
        <v>15</v>
      </c>
      <c r="R235" s="11"/>
      <c r="S235" s="11"/>
      <c r="T235" s="11"/>
      <c r="U235" s="11"/>
      <c r="V235" s="11"/>
      <c r="W235" s="11" t="n">
        <v>8</v>
      </c>
      <c r="X235" s="11"/>
      <c r="Y235" s="11"/>
      <c r="Z235" s="11"/>
      <c r="AA235" s="10"/>
      <c r="AB235" s="11"/>
      <c r="AC235" s="11"/>
      <c r="AD235" s="11"/>
      <c r="AE235" s="11"/>
      <c r="AF235" s="11"/>
      <c r="AG235" s="6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</row>
    <row r="236" s="25" customFormat="true" ht="84" hidden="false" customHeight="false" outlineLevel="0" collapsed="false">
      <c r="A236" s="11" t="s">
        <v>41</v>
      </c>
      <c r="B236" s="17" t="s">
        <v>6</v>
      </c>
      <c r="C236" s="11"/>
      <c r="D236" s="11" t="n">
        <v>20</v>
      </c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6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</row>
    <row r="237" s="25" customFormat="true" ht="84" hidden="false" customHeight="false" outlineLevel="0" collapsed="false">
      <c r="A237" s="11" t="s">
        <v>41</v>
      </c>
      <c r="B237" s="17" t="s">
        <v>42</v>
      </c>
      <c r="C237" s="11" t="n">
        <v>25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0"/>
      <c r="AB237" s="11"/>
      <c r="AC237" s="11"/>
      <c r="AD237" s="11"/>
      <c r="AE237" s="11"/>
      <c r="AF237" s="11"/>
      <c r="AG237" s="6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</row>
    <row r="238" s="25" customFormat="true" ht="84" hidden="false" customHeight="false" outlineLevel="0" collapsed="false">
      <c r="A238" s="11" t="n">
        <v>25</v>
      </c>
      <c r="B238" s="17" t="s">
        <v>76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 t="n">
        <v>200</v>
      </c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0"/>
      <c r="AB238" s="11"/>
      <c r="AC238" s="11"/>
      <c r="AD238" s="11"/>
      <c r="AE238" s="11"/>
      <c r="AF238" s="11"/>
      <c r="AG238" s="6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</row>
    <row r="239" s="25" customFormat="true" ht="84" hidden="false" customHeight="false" outlineLevel="0" collapsed="false">
      <c r="A239" s="11"/>
      <c r="B239" s="17" t="s">
        <v>43</v>
      </c>
      <c r="C239" s="11" t="n">
        <f aca="false">SUM(C233:C238)</f>
        <v>42</v>
      </c>
      <c r="D239" s="11" t="n">
        <f aca="false">SUM(D233:D238)</f>
        <v>20</v>
      </c>
      <c r="E239" s="11" t="n">
        <f aca="false">SUM(E233:E238)</f>
        <v>0</v>
      </c>
      <c r="F239" s="11" t="n">
        <f aca="false">SUM(F233:F238)</f>
        <v>0</v>
      </c>
      <c r="G239" s="11" t="n">
        <f aca="false">SUM(G233:G238)</f>
        <v>51</v>
      </c>
      <c r="H239" s="11" t="n">
        <f aca="false">SUM(H233:H238)</f>
        <v>0</v>
      </c>
      <c r="I239" s="11" t="n">
        <f aca="false">SUM(I233:I238)</f>
        <v>35</v>
      </c>
      <c r="J239" s="11" t="n">
        <f aca="false">SUM(J233:J238)</f>
        <v>0</v>
      </c>
      <c r="K239" s="11" t="n">
        <f aca="false">SUM(K233:K238)</f>
        <v>0</v>
      </c>
      <c r="L239" s="11" t="n">
        <f aca="false">SUM(L233:L238)</f>
        <v>200</v>
      </c>
      <c r="M239" s="11" t="n">
        <f aca="false">SUM(M233:M238)</f>
        <v>0</v>
      </c>
      <c r="N239" s="11" t="n">
        <f aca="false">SUM(N233:N238)</f>
        <v>113</v>
      </c>
      <c r="O239" s="11" t="n">
        <f aca="false">SUM(O233:O238)</f>
        <v>0</v>
      </c>
      <c r="P239" s="11" t="n">
        <f aca="false">SUM(P233:P238)</f>
        <v>0</v>
      </c>
      <c r="Q239" s="11" t="n">
        <f aca="false">SUM(Q233:Q238)</f>
        <v>15</v>
      </c>
      <c r="R239" s="11" t="n">
        <f aca="false">SUM(R233:R238)</f>
        <v>0</v>
      </c>
      <c r="S239" s="11" t="n">
        <f aca="false">SUM(S233:S238)</f>
        <v>0</v>
      </c>
      <c r="T239" s="11" t="n">
        <f aca="false">SUM(T233:T238)</f>
        <v>0</v>
      </c>
      <c r="U239" s="11" t="n">
        <f aca="false">SUM(U233:U238)</f>
        <v>0</v>
      </c>
      <c r="V239" s="11" t="n">
        <f aca="false">SUM(V233:V238)</f>
        <v>7</v>
      </c>
      <c r="W239" s="11" t="n">
        <f aca="false">SUM(W233:W238)</f>
        <v>8</v>
      </c>
      <c r="X239" s="11" t="n">
        <f aca="false">SUM(X233:X238)</f>
        <v>0</v>
      </c>
      <c r="Y239" s="11" t="n">
        <f aca="false">SUM(Y233:Y238)</f>
        <v>0</v>
      </c>
      <c r="Z239" s="11" t="n">
        <f aca="false">SUM(Z233:Z238)</f>
        <v>0</v>
      </c>
      <c r="AA239" s="10" t="n">
        <f aca="false">SUM(AA233:AA238)</f>
        <v>0</v>
      </c>
      <c r="AB239" s="11" t="n">
        <f aca="false">SUM(AB233:AB238)</f>
        <v>0</v>
      </c>
      <c r="AC239" s="11" t="n">
        <f aca="false">SUM(AC233:AC238)</f>
        <v>0</v>
      </c>
      <c r="AD239" s="11" t="n">
        <f aca="false">SUM(AD233:AD238)</f>
        <v>0</v>
      </c>
      <c r="AE239" s="11" t="n">
        <f aca="false">SUM(AE233:AE238)</f>
        <v>0</v>
      </c>
      <c r="AF239" s="11" t="n">
        <f aca="false">SUM(AF233:AF238)</f>
        <v>0</v>
      </c>
      <c r="AG239" s="11" t="n">
        <f aca="false">SUM(AG233:AG238)</f>
        <v>0</v>
      </c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</row>
    <row r="240" s="25" customFormat="true" ht="84" hidden="false" customHeight="true" outlineLevel="0" collapsed="false">
      <c r="A240" s="10" t="s">
        <v>4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</row>
    <row r="241" s="25" customFormat="true" ht="250.5" hidden="false" customHeight="false" outlineLevel="0" collapsed="false">
      <c r="A241" s="11" t="n">
        <v>27</v>
      </c>
      <c r="B241" s="17" t="s">
        <v>72</v>
      </c>
      <c r="C241" s="11"/>
      <c r="D241" s="11"/>
      <c r="E241" s="11"/>
      <c r="F241" s="11"/>
      <c r="G241" s="11"/>
      <c r="H241" s="11"/>
      <c r="I241" s="11" t="n">
        <v>60</v>
      </c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0"/>
      <c r="AB241" s="11"/>
      <c r="AC241" s="11"/>
      <c r="AD241" s="11"/>
      <c r="AE241" s="11"/>
      <c r="AF241" s="11"/>
      <c r="AG241" s="6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</row>
    <row r="242" s="25" customFormat="true" ht="167.25" hidden="false" customHeight="false" outlineLevel="0" collapsed="false">
      <c r="A242" s="11" t="n">
        <v>49</v>
      </c>
      <c r="B242" s="17" t="s">
        <v>111</v>
      </c>
      <c r="C242" s="11"/>
      <c r="D242" s="11"/>
      <c r="E242" s="11"/>
      <c r="F242" s="11"/>
      <c r="G242" s="11"/>
      <c r="H242" s="11" t="n">
        <v>88</v>
      </c>
      <c r="I242" s="11" t="n">
        <v>21</v>
      </c>
      <c r="J242" s="11"/>
      <c r="K242" s="11"/>
      <c r="L242" s="11"/>
      <c r="M242" s="11" t="n">
        <v>34</v>
      </c>
      <c r="N242" s="11"/>
      <c r="O242" s="11"/>
      <c r="P242" s="11"/>
      <c r="Q242" s="11"/>
      <c r="R242" s="11"/>
      <c r="S242" s="11"/>
      <c r="T242" s="11"/>
      <c r="U242" s="11"/>
      <c r="V242" s="11"/>
      <c r="W242" s="11" t="n">
        <v>2</v>
      </c>
      <c r="X242" s="11" t="n">
        <v>2.5</v>
      </c>
      <c r="Y242" s="11"/>
      <c r="Z242" s="11"/>
      <c r="AA242" s="10"/>
      <c r="AB242" s="11"/>
      <c r="AC242" s="11"/>
      <c r="AD242" s="11"/>
      <c r="AE242" s="11"/>
      <c r="AF242" s="11"/>
      <c r="AG242" s="6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</row>
    <row r="243" s="25" customFormat="true" ht="167.25" hidden="false" customHeight="false" outlineLevel="0" collapsed="false">
      <c r="A243" s="11" t="n">
        <v>45</v>
      </c>
      <c r="B243" s="17" t="s">
        <v>112</v>
      </c>
      <c r="C243" s="11"/>
      <c r="D243" s="11"/>
      <c r="E243" s="11" t="n">
        <v>1.7</v>
      </c>
      <c r="F243" s="11"/>
      <c r="G243" s="11"/>
      <c r="H243" s="11"/>
      <c r="I243" s="19" t="n">
        <v>189</v>
      </c>
      <c r="J243" s="19"/>
      <c r="K243" s="11"/>
      <c r="L243" s="11"/>
      <c r="M243" s="11" t="n">
        <v>81</v>
      </c>
      <c r="N243" s="11"/>
      <c r="O243" s="11"/>
      <c r="P243" s="11"/>
      <c r="Q243" s="11"/>
      <c r="R243" s="11"/>
      <c r="S243" s="11"/>
      <c r="T243" s="11"/>
      <c r="U243" s="11"/>
      <c r="V243" s="11"/>
      <c r="W243" s="11" t="n">
        <v>7</v>
      </c>
      <c r="X243" s="11"/>
      <c r="Y243" s="11" t="n">
        <v>4</v>
      </c>
      <c r="Z243" s="11"/>
      <c r="AA243" s="10"/>
      <c r="AB243" s="11"/>
      <c r="AC243" s="11"/>
      <c r="AD243" s="11"/>
      <c r="AE243" s="11"/>
      <c r="AF243" s="11"/>
      <c r="AG243" s="6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</row>
    <row r="244" s="25" customFormat="true" ht="174" hidden="false" customHeight="true" outlineLevel="0" collapsed="false">
      <c r="A244" s="11" t="n">
        <v>62</v>
      </c>
      <c r="B244" s="17" t="s">
        <v>49</v>
      </c>
      <c r="C244" s="11"/>
      <c r="D244" s="11"/>
      <c r="E244" s="11"/>
      <c r="F244" s="11"/>
      <c r="G244" s="11"/>
      <c r="H244" s="11"/>
      <c r="I244" s="11"/>
      <c r="J244" s="11" t="n">
        <v>40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 t="n">
        <v>10</v>
      </c>
      <c r="Z244" s="11"/>
      <c r="AA244" s="10"/>
      <c r="AB244" s="11"/>
      <c r="AC244" s="11"/>
      <c r="AD244" s="11"/>
      <c r="AE244" s="11"/>
      <c r="AF244" s="11"/>
      <c r="AG244" s="6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</row>
    <row r="245" s="25" customFormat="true" ht="84" hidden="false" customHeight="false" outlineLevel="0" collapsed="false">
      <c r="A245" s="11" t="s">
        <v>41</v>
      </c>
      <c r="B245" s="17" t="s">
        <v>5</v>
      </c>
      <c r="C245" s="11" t="n">
        <v>60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6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</row>
    <row r="246" s="25" customFormat="true" ht="84" hidden="false" customHeight="false" outlineLevel="0" collapsed="false">
      <c r="A246" s="11" t="s">
        <v>41</v>
      </c>
      <c r="B246" s="17" t="s">
        <v>6</v>
      </c>
      <c r="C246" s="11"/>
      <c r="D246" s="11" t="n">
        <v>30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0"/>
      <c r="AB246" s="11"/>
      <c r="AC246" s="11"/>
      <c r="AD246" s="11"/>
      <c r="AE246" s="11"/>
      <c r="AF246" s="11"/>
      <c r="AG246" s="6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</row>
    <row r="247" s="25" customFormat="true" ht="84" hidden="false" customHeight="false" outlineLevel="0" collapsed="false">
      <c r="A247" s="11"/>
      <c r="B247" s="17" t="s">
        <v>43</v>
      </c>
      <c r="C247" s="11" t="n">
        <f aca="false">SUM(C241:C246)</f>
        <v>60</v>
      </c>
      <c r="D247" s="11" t="n">
        <f aca="false">SUM(D241:D246)</f>
        <v>30</v>
      </c>
      <c r="E247" s="11" t="n">
        <f aca="false">SUM(E241:E246)</f>
        <v>1.7</v>
      </c>
      <c r="F247" s="11" t="n">
        <f aca="false">SUM(F241:F246)</f>
        <v>0</v>
      </c>
      <c r="G247" s="11" t="n">
        <f aca="false">SUM(G241:G246)</f>
        <v>0</v>
      </c>
      <c r="H247" s="11" t="n">
        <f aca="false">SUM(H241:H246)</f>
        <v>88</v>
      </c>
      <c r="I247" s="11" t="n">
        <f aca="false">SUM(I241:I246)</f>
        <v>270</v>
      </c>
      <c r="J247" s="11" t="n">
        <f aca="false">SUM(J241:J246)</f>
        <v>40</v>
      </c>
      <c r="K247" s="11" t="n">
        <f aca="false">SUM(K241:K246)</f>
        <v>0</v>
      </c>
      <c r="L247" s="11" t="n">
        <f aca="false">SUM(L241:L246)</f>
        <v>0</v>
      </c>
      <c r="M247" s="11" t="n">
        <f aca="false">SUM(M241:M246)</f>
        <v>115</v>
      </c>
      <c r="N247" s="11" t="n">
        <f aca="false">SUM(N241:N246)</f>
        <v>0</v>
      </c>
      <c r="O247" s="11" t="n">
        <f aca="false">SUM(O241:O246)</f>
        <v>0</v>
      </c>
      <c r="P247" s="11" t="n">
        <f aca="false">SUM(P241:P246)</f>
        <v>0</v>
      </c>
      <c r="Q247" s="11" t="n">
        <f aca="false">SUM(Q241:Q246)</f>
        <v>0</v>
      </c>
      <c r="R247" s="11" t="n">
        <f aca="false">SUM(R241:R246)</f>
        <v>0</v>
      </c>
      <c r="S247" s="11" t="n">
        <f aca="false">SUM(S241:S246)</f>
        <v>0</v>
      </c>
      <c r="T247" s="11" t="n">
        <f aca="false">SUM(T241:T246)</f>
        <v>0</v>
      </c>
      <c r="U247" s="11" t="n">
        <f aca="false">SUM(U241:U246)</f>
        <v>0</v>
      </c>
      <c r="V247" s="11" t="n">
        <f aca="false">SUM(V241:V246)</f>
        <v>0</v>
      </c>
      <c r="W247" s="11" t="n">
        <f aca="false">SUM(W241:W246)</f>
        <v>9</v>
      </c>
      <c r="X247" s="11" t="n">
        <f aca="false">SUM(X241:X246)</f>
        <v>2.5</v>
      </c>
      <c r="Y247" s="11" t="n">
        <f aca="false">SUM(Y241:Y246)</f>
        <v>14</v>
      </c>
      <c r="Z247" s="11" t="n">
        <f aca="false">SUM(Z241:Z246)</f>
        <v>0</v>
      </c>
      <c r="AA247" s="10" t="n">
        <f aca="false">SUM(AA241:AA246)</f>
        <v>0</v>
      </c>
      <c r="AB247" s="11" t="n">
        <f aca="false">SUM(AB241:AB246)</f>
        <v>0</v>
      </c>
      <c r="AC247" s="11" t="n">
        <f aca="false">SUM(AC241:AC246)</f>
        <v>0</v>
      </c>
      <c r="AD247" s="11" t="n">
        <f aca="false">SUM(AD241:AD246)</f>
        <v>0</v>
      </c>
      <c r="AE247" s="11" t="n">
        <f aca="false">SUM(AE241:AE246)</f>
        <v>0</v>
      </c>
      <c r="AF247" s="11" t="n">
        <f aca="false">SUM(AF241:AF246)</f>
        <v>0</v>
      </c>
      <c r="AG247" s="11" t="n">
        <f aca="false">SUM(AG241:AG246)</f>
        <v>0</v>
      </c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</row>
    <row r="248" s="25" customFormat="true" ht="84" hidden="false" customHeight="true" outlineLevel="0" collapsed="false">
      <c r="A248" s="10" t="s">
        <v>48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</row>
    <row r="249" s="25" customFormat="true" ht="84" hidden="false" customHeight="false" outlineLevel="0" collapsed="false">
      <c r="A249" s="11" t="n">
        <v>57</v>
      </c>
      <c r="B249" s="17" t="s">
        <v>94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 t="n">
        <v>10</v>
      </c>
      <c r="Z249" s="11"/>
      <c r="AA249" s="18" t="n">
        <v>0.7</v>
      </c>
      <c r="AB249" s="11"/>
      <c r="AC249" s="11"/>
      <c r="AD249" s="11"/>
      <c r="AE249" s="11"/>
      <c r="AF249" s="11"/>
      <c r="AG249" s="6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</row>
    <row r="250" s="25" customFormat="true" ht="84" hidden="false" customHeight="false" outlineLevel="0" collapsed="false">
      <c r="A250" s="11" t="n">
        <v>18</v>
      </c>
      <c r="B250" s="17" t="s">
        <v>68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 t="n">
        <v>54</v>
      </c>
      <c r="R250" s="11"/>
      <c r="S250" s="11"/>
      <c r="T250" s="11"/>
      <c r="U250" s="11"/>
      <c r="V250" s="11" t="n">
        <v>8</v>
      </c>
      <c r="W250" s="11"/>
      <c r="X250" s="11" t="n">
        <v>80</v>
      </c>
      <c r="Y250" s="11"/>
      <c r="Z250" s="11"/>
      <c r="AA250" s="10"/>
      <c r="AB250" s="11"/>
      <c r="AC250" s="11"/>
      <c r="AD250" s="11"/>
      <c r="AE250" s="11"/>
      <c r="AF250" s="11"/>
      <c r="AG250" s="6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</row>
    <row r="251" s="25" customFormat="true" ht="84" hidden="false" customHeight="false" outlineLevel="0" collapsed="false">
      <c r="A251" s="11" t="s">
        <v>41</v>
      </c>
      <c r="B251" s="17" t="s">
        <v>42</v>
      </c>
      <c r="C251" s="11" t="n">
        <v>20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0"/>
      <c r="AB251" s="11"/>
      <c r="AC251" s="11"/>
      <c r="AD251" s="11"/>
      <c r="AE251" s="11"/>
      <c r="AF251" s="11"/>
      <c r="AG251" s="6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</row>
    <row r="252" s="25" customFormat="true" ht="84" hidden="false" customHeight="false" outlineLevel="0" collapsed="false">
      <c r="A252" s="11"/>
      <c r="B252" s="17" t="s">
        <v>43</v>
      </c>
      <c r="C252" s="11" t="n">
        <f aca="false">C249+C250+C251</f>
        <v>20</v>
      </c>
      <c r="D252" s="11" t="n">
        <f aca="false">D249+D250+D251</f>
        <v>0</v>
      </c>
      <c r="E252" s="11" t="n">
        <f aca="false">E249+E250+E251</f>
        <v>0</v>
      </c>
      <c r="F252" s="11" t="n">
        <f aca="false">F249+F250+F251</f>
        <v>0</v>
      </c>
      <c r="G252" s="11" t="n">
        <f aca="false">G249+G250+G251</f>
        <v>0</v>
      </c>
      <c r="H252" s="11" t="n">
        <f aca="false">H249+H250+H251</f>
        <v>0</v>
      </c>
      <c r="I252" s="11" t="n">
        <f aca="false">I249+I250+I251</f>
        <v>0</v>
      </c>
      <c r="J252" s="11" t="n">
        <f aca="false">J249+J250+J251</f>
        <v>0</v>
      </c>
      <c r="K252" s="11" t="n">
        <f aca="false">K249+K250+K251</f>
        <v>0</v>
      </c>
      <c r="L252" s="11" t="n">
        <f aca="false">L249+L250+L251</f>
        <v>0</v>
      </c>
      <c r="M252" s="11" t="n">
        <f aca="false">M249+M250+M251</f>
        <v>0</v>
      </c>
      <c r="N252" s="11" t="n">
        <f aca="false">N249+N250+N251</f>
        <v>0</v>
      </c>
      <c r="O252" s="11" t="n">
        <f aca="false">O249+O250+O251</f>
        <v>0</v>
      </c>
      <c r="P252" s="11" t="n">
        <f aca="false">P249+P250+P251</f>
        <v>0</v>
      </c>
      <c r="Q252" s="11" t="n">
        <f aca="false">Q249+Q250+Q251</f>
        <v>54</v>
      </c>
      <c r="R252" s="11" t="n">
        <f aca="false">R249+R250+R251</f>
        <v>0</v>
      </c>
      <c r="S252" s="11" t="n">
        <f aca="false">S249+S250+S251</f>
        <v>0</v>
      </c>
      <c r="T252" s="11" t="n">
        <f aca="false">T249+T250+T251</f>
        <v>0</v>
      </c>
      <c r="U252" s="11" t="n">
        <f aca="false">U249+U250+U251</f>
        <v>0</v>
      </c>
      <c r="V252" s="11" t="n">
        <f aca="false">V249+V250+V251</f>
        <v>8</v>
      </c>
      <c r="W252" s="11" t="n">
        <f aca="false">W249+W250+W251</f>
        <v>0</v>
      </c>
      <c r="X252" s="11" t="n">
        <f aca="false">X249+X250+X251</f>
        <v>80</v>
      </c>
      <c r="Y252" s="11" t="n">
        <f aca="false">Y249+Y250+Y251</f>
        <v>10</v>
      </c>
      <c r="Z252" s="11" t="n">
        <f aca="false">Z249+Z250+Z251</f>
        <v>0</v>
      </c>
      <c r="AA252" s="11" t="n">
        <f aca="false">AA249+AA250+AA251</f>
        <v>0.7</v>
      </c>
      <c r="AB252" s="11" t="n">
        <f aca="false">AB249+AB250+AB251</f>
        <v>0</v>
      </c>
      <c r="AC252" s="11" t="n">
        <f aca="false">AC249+AC250+AC251</f>
        <v>0</v>
      </c>
      <c r="AD252" s="11" t="n">
        <f aca="false">AD249+AD250+AD251</f>
        <v>0</v>
      </c>
      <c r="AE252" s="11" t="n">
        <f aca="false">AE249+AE250+AE251</f>
        <v>0</v>
      </c>
      <c r="AF252" s="11" t="n">
        <f aca="false">AF249+AF250+AF251</f>
        <v>0</v>
      </c>
      <c r="AG252" s="11" t="n">
        <f aca="false">AG249+AG250+AG251</f>
        <v>0</v>
      </c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</row>
    <row r="253" s="25" customFormat="true" ht="167.25" hidden="false" customHeight="false" outlineLevel="0" collapsed="false">
      <c r="A253" s="11"/>
      <c r="B253" s="17" t="s">
        <v>52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0"/>
      <c r="AB253" s="11"/>
      <c r="AC253" s="11"/>
      <c r="AD253" s="11"/>
      <c r="AE253" s="11"/>
      <c r="AF253" s="11" t="n">
        <v>1.2</v>
      </c>
      <c r="AG253" s="15" t="n">
        <v>1.8</v>
      </c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</row>
    <row r="254" s="25" customFormat="true" ht="84" hidden="false" customHeight="false" outlineLevel="0" collapsed="false">
      <c r="A254" s="11"/>
      <c r="B254" s="20" t="s">
        <v>53</v>
      </c>
      <c r="C254" s="11" t="n">
        <f aca="false">C239+C247+C252</f>
        <v>122</v>
      </c>
      <c r="D254" s="11" t="n">
        <f aca="false">D239+D247+D252</f>
        <v>50</v>
      </c>
      <c r="E254" s="11" t="n">
        <f aca="false">E239+E247+E252</f>
        <v>1.7</v>
      </c>
      <c r="F254" s="11" t="n">
        <f aca="false">F239+F247+F252</f>
        <v>0</v>
      </c>
      <c r="G254" s="11" t="n">
        <f aca="false">G239+G247+G252</f>
        <v>51</v>
      </c>
      <c r="H254" s="11" t="n">
        <f aca="false">H239+H247+H252</f>
        <v>88</v>
      </c>
      <c r="I254" s="11" t="n">
        <f aca="false">I239+I247+I252</f>
        <v>305</v>
      </c>
      <c r="J254" s="11" t="n">
        <f aca="false">J239+J247+J252</f>
        <v>40</v>
      </c>
      <c r="K254" s="11" t="n">
        <f aca="false">K239+K247+K252</f>
        <v>0</v>
      </c>
      <c r="L254" s="11" t="n">
        <f aca="false">L239+L247+L252</f>
        <v>200</v>
      </c>
      <c r="M254" s="11" t="n">
        <f aca="false">M239+M247+M252</f>
        <v>115</v>
      </c>
      <c r="N254" s="11" t="n">
        <f aca="false">N239+N247+N252</f>
        <v>113</v>
      </c>
      <c r="O254" s="11" t="n">
        <f aca="false">O239+O247+O252</f>
        <v>0</v>
      </c>
      <c r="P254" s="11" t="n">
        <f aca="false">P239+P247+P252</f>
        <v>0</v>
      </c>
      <c r="Q254" s="11" t="n">
        <f aca="false">Q239+Q247+Q252</f>
        <v>69</v>
      </c>
      <c r="R254" s="11" t="n">
        <f aca="false">R239+R247+R252</f>
        <v>0</v>
      </c>
      <c r="S254" s="11" t="n">
        <f aca="false">S239+S247+S252</f>
        <v>0</v>
      </c>
      <c r="T254" s="11" t="n">
        <f aca="false">T239+T247+T252</f>
        <v>0</v>
      </c>
      <c r="U254" s="11" t="n">
        <f aca="false">U239+U247+U252</f>
        <v>0</v>
      </c>
      <c r="V254" s="11" t="n">
        <f aca="false">V239+V247+V252</f>
        <v>15</v>
      </c>
      <c r="W254" s="11" t="n">
        <f aca="false">W239+W247+W252</f>
        <v>17</v>
      </c>
      <c r="X254" s="11" t="n">
        <f aca="false">X239+X247+X252</f>
        <v>82.5</v>
      </c>
      <c r="Y254" s="11" t="n">
        <f aca="false">Y239+Y247+Y252</f>
        <v>24</v>
      </c>
      <c r="Z254" s="11" t="n">
        <f aca="false">Z239+Z247+Z252</f>
        <v>0</v>
      </c>
      <c r="AA254" s="11" t="n">
        <f aca="false">AA239+AA247+AA252</f>
        <v>0.7</v>
      </c>
      <c r="AB254" s="11" t="n">
        <f aca="false">AB239+AB247+AB252</f>
        <v>0</v>
      </c>
      <c r="AC254" s="11" t="n">
        <f aca="false">AC239+AC247+AC252</f>
        <v>0</v>
      </c>
      <c r="AD254" s="11" t="n">
        <f aca="false">AD239+AD247+AD252</f>
        <v>0</v>
      </c>
      <c r="AE254" s="11" t="n">
        <f aca="false">AE239+AE247+AE252</f>
        <v>0</v>
      </c>
      <c r="AF254" s="11" t="n">
        <v>1.2</v>
      </c>
      <c r="AG254" s="11" t="n">
        <v>1.8</v>
      </c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</row>
    <row r="255" s="22" customFormat="true" ht="77.25" hidden="false" customHeight="true" outlineLevel="0" collapsed="false">
      <c r="A255" s="10" t="s">
        <v>1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</row>
    <row r="256" s="23" customFormat="true" ht="71.25" hidden="false" customHeight="true" outlineLevel="0" collapsed="false">
      <c r="A256" s="10" t="s">
        <v>113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</row>
    <row r="257" customFormat="false" ht="70.5" hidden="false" customHeight="true" outlineLevel="0" collapsed="false">
      <c r="A257" s="11" t="s">
        <v>3</v>
      </c>
      <c r="B257" s="10" t="s">
        <v>4</v>
      </c>
      <c r="C257" s="12" t="s">
        <v>5</v>
      </c>
      <c r="D257" s="12" t="s">
        <v>6</v>
      </c>
      <c r="E257" s="12" t="s">
        <v>7</v>
      </c>
      <c r="F257" s="12" t="s">
        <v>8</v>
      </c>
      <c r="G257" s="12" t="s">
        <v>9</v>
      </c>
      <c r="H257" s="12" t="s">
        <v>10</v>
      </c>
      <c r="I257" s="12" t="s">
        <v>11</v>
      </c>
      <c r="J257" s="12" t="s">
        <v>12</v>
      </c>
      <c r="K257" s="12" t="s">
        <v>13</v>
      </c>
      <c r="L257" s="12" t="s">
        <v>14</v>
      </c>
      <c r="M257" s="12" t="s">
        <v>15</v>
      </c>
      <c r="N257" s="12" t="s">
        <v>16</v>
      </c>
      <c r="O257" s="12" t="s">
        <v>17</v>
      </c>
      <c r="P257" s="12" t="s">
        <v>18</v>
      </c>
      <c r="Q257" s="12" t="s">
        <v>19</v>
      </c>
      <c r="R257" s="12" t="s">
        <v>20</v>
      </c>
      <c r="S257" s="12" t="s">
        <v>21</v>
      </c>
      <c r="T257" s="12" t="s">
        <v>22</v>
      </c>
      <c r="U257" s="12" t="s">
        <v>23</v>
      </c>
      <c r="V257" s="12" t="s">
        <v>24</v>
      </c>
      <c r="W257" s="12" t="s">
        <v>25</v>
      </c>
      <c r="X257" s="12" t="s">
        <v>26</v>
      </c>
      <c r="Y257" s="12" t="s">
        <v>27</v>
      </c>
      <c r="Z257" s="12" t="s">
        <v>28</v>
      </c>
      <c r="AA257" s="13" t="s">
        <v>29</v>
      </c>
      <c r="AB257" s="12" t="s">
        <v>30</v>
      </c>
      <c r="AC257" s="13" t="s">
        <v>31</v>
      </c>
      <c r="AD257" s="12" t="s">
        <v>32</v>
      </c>
      <c r="AE257" s="12" t="s">
        <v>33</v>
      </c>
      <c r="AF257" s="12" t="s">
        <v>34</v>
      </c>
      <c r="AG257" s="12" t="s">
        <v>35</v>
      </c>
    </row>
    <row r="258" customFormat="false" ht="409.6" hidden="false" customHeight="true" outlineLevel="0" collapsed="false">
      <c r="A258" s="11"/>
      <c r="B258" s="10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3"/>
      <c r="AB258" s="12"/>
      <c r="AC258" s="13"/>
      <c r="AD258" s="12"/>
      <c r="AE258" s="12"/>
      <c r="AF258" s="12"/>
      <c r="AG258" s="12"/>
    </row>
    <row r="259" customFormat="false" ht="84" hidden="false" customHeight="false" outlineLevel="0" collapsed="false">
      <c r="A259" s="11" t="n">
        <v>1</v>
      </c>
      <c r="B259" s="14" t="n">
        <v>2</v>
      </c>
      <c r="C259" s="11" t="n">
        <v>3</v>
      </c>
      <c r="D259" s="11" t="n">
        <v>4</v>
      </c>
      <c r="E259" s="11" t="n">
        <v>5</v>
      </c>
      <c r="F259" s="11" t="n">
        <v>6</v>
      </c>
      <c r="G259" s="11" t="n">
        <v>7</v>
      </c>
      <c r="H259" s="11" t="s">
        <v>36</v>
      </c>
      <c r="I259" s="11" t="n">
        <v>9</v>
      </c>
      <c r="J259" s="11" t="n">
        <v>10</v>
      </c>
      <c r="K259" s="11" t="n">
        <v>11</v>
      </c>
      <c r="L259" s="11" t="n">
        <v>12</v>
      </c>
      <c r="M259" s="11" t="n">
        <v>13</v>
      </c>
      <c r="N259" s="11" t="n">
        <v>14</v>
      </c>
      <c r="O259" s="11" t="n">
        <v>15</v>
      </c>
      <c r="P259" s="11" t="n">
        <v>16</v>
      </c>
      <c r="Q259" s="11" t="n">
        <v>17</v>
      </c>
      <c r="R259" s="11" t="n">
        <v>18</v>
      </c>
      <c r="S259" s="11" t="n">
        <v>19</v>
      </c>
      <c r="T259" s="11" t="n">
        <v>20</v>
      </c>
      <c r="U259" s="11" t="n">
        <v>21</v>
      </c>
      <c r="V259" s="11" t="n">
        <v>22</v>
      </c>
      <c r="W259" s="11" t="n">
        <v>23</v>
      </c>
      <c r="X259" s="11" t="n">
        <v>24</v>
      </c>
      <c r="Y259" s="11" t="n">
        <v>25</v>
      </c>
      <c r="Z259" s="11" t="n">
        <v>26</v>
      </c>
      <c r="AA259" s="14" t="n">
        <v>27</v>
      </c>
      <c r="AB259" s="11" t="n">
        <v>28</v>
      </c>
      <c r="AC259" s="11" t="n">
        <v>29</v>
      </c>
      <c r="AD259" s="11" t="n">
        <v>30</v>
      </c>
      <c r="AE259" s="11" t="n">
        <v>31</v>
      </c>
      <c r="AF259" s="11" t="n">
        <v>32</v>
      </c>
      <c r="AG259" s="15" t="n">
        <v>33</v>
      </c>
    </row>
    <row r="260" s="9" customFormat="true" ht="71.25" hidden="false" customHeight="true" outlineLevel="0" collapsed="false">
      <c r="A260" s="10" t="s">
        <v>37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</row>
    <row r="261" customFormat="false" ht="71.25" hidden="false" customHeight="true" outlineLevel="0" collapsed="false">
      <c r="A261" s="11" t="n">
        <v>9</v>
      </c>
      <c r="B261" s="17" t="s">
        <v>114</v>
      </c>
      <c r="C261" s="11"/>
      <c r="D261" s="11"/>
      <c r="E261" s="11"/>
      <c r="F261" s="11" t="n">
        <v>49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 t="n">
        <v>98</v>
      </c>
      <c r="R261" s="11"/>
      <c r="S261" s="11"/>
      <c r="T261" s="11"/>
      <c r="U261" s="11"/>
      <c r="V261" s="11" t="n">
        <v>5</v>
      </c>
      <c r="W261" s="11"/>
      <c r="X261" s="11"/>
      <c r="Y261" s="11" t="n">
        <v>5</v>
      </c>
      <c r="Z261" s="11"/>
      <c r="AA261" s="10"/>
      <c r="AB261" s="11"/>
      <c r="AC261" s="11"/>
      <c r="AD261" s="11"/>
      <c r="AE261" s="11"/>
      <c r="AF261" s="11"/>
      <c r="AG261" s="6"/>
    </row>
    <row r="262" customFormat="false" ht="71.25" hidden="false" customHeight="true" outlineLevel="0" collapsed="false">
      <c r="A262" s="11" t="n">
        <v>68</v>
      </c>
      <c r="B262" s="17" t="s">
        <v>80</v>
      </c>
      <c r="C262" s="11" t="n">
        <v>30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 t="n">
        <v>10</v>
      </c>
      <c r="U262" s="11"/>
      <c r="V262" s="11" t="n">
        <v>10</v>
      </c>
      <c r="W262" s="11"/>
      <c r="X262" s="11"/>
      <c r="Y262" s="11"/>
      <c r="Z262" s="11"/>
      <c r="AA262" s="10"/>
      <c r="AB262" s="11"/>
      <c r="AC262" s="11"/>
      <c r="AD262" s="11"/>
      <c r="AE262" s="11"/>
      <c r="AF262" s="11"/>
      <c r="AG262" s="6"/>
    </row>
    <row r="263" customFormat="false" ht="71.25" hidden="false" customHeight="true" outlineLevel="0" collapsed="false">
      <c r="A263" s="11" t="s">
        <v>41</v>
      </c>
      <c r="B263" s="17" t="s">
        <v>6</v>
      </c>
      <c r="C263" s="11"/>
      <c r="D263" s="11" t="n">
        <v>2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6"/>
    </row>
    <row r="264" customFormat="false" ht="71.25" hidden="false" customHeight="true" outlineLevel="0" collapsed="false">
      <c r="A264" s="11" t="s">
        <v>41</v>
      </c>
      <c r="B264" s="17" t="s">
        <v>66</v>
      </c>
      <c r="C264" s="11"/>
      <c r="D264" s="11"/>
      <c r="E264" s="11"/>
      <c r="F264" s="11"/>
      <c r="G264" s="11"/>
      <c r="H264" s="11"/>
      <c r="I264" s="11"/>
      <c r="J264" s="19" t="n">
        <v>115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0"/>
      <c r="AB264" s="11"/>
      <c r="AC264" s="11"/>
      <c r="AD264" s="11"/>
      <c r="AE264" s="11"/>
      <c r="AF264" s="11"/>
      <c r="AG264" s="6"/>
    </row>
    <row r="265" customFormat="false" ht="71.25" hidden="false" customHeight="true" outlineLevel="0" collapsed="false">
      <c r="A265" s="11" t="n">
        <v>36</v>
      </c>
      <c r="B265" s="17" t="s">
        <v>97</v>
      </c>
      <c r="C265" s="11"/>
      <c r="D265" s="11"/>
      <c r="E265" s="11"/>
      <c r="F265" s="11"/>
      <c r="G265" s="11"/>
      <c r="H265" s="11"/>
      <c r="I265" s="19"/>
      <c r="J265" s="19"/>
      <c r="K265" s="11"/>
      <c r="L265" s="11"/>
      <c r="M265" s="11"/>
      <c r="N265" s="11"/>
      <c r="O265" s="11"/>
      <c r="P265" s="11"/>
      <c r="Q265" s="11" t="n">
        <v>100</v>
      </c>
      <c r="R265" s="11"/>
      <c r="S265" s="11"/>
      <c r="T265" s="11"/>
      <c r="U265" s="11"/>
      <c r="V265" s="11"/>
      <c r="W265" s="11"/>
      <c r="X265" s="11"/>
      <c r="Y265" s="11" t="n">
        <v>15</v>
      </c>
      <c r="Z265" s="11"/>
      <c r="AA265" s="10"/>
      <c r="AB265" s="11" t="n">
        <v>2</v>
      </c>
      <c r="AC265" s="11"/>
      <c r="AD265" s="11"/>
      <c r="AE265" s="11"/>
      <c r="AF265" s="11"/>
      <c r="AG265" s="6"/>
    </row>
    <row r="266" customFormat="false" ht="84" hidden="false" customHeight="false" outlineLevel="0" collapsed="false">
      <c r="A266" s="11"/>
      <c r="B266" s="17" t="s">
        <v>43</v>
      </c>
      <c r="C266" s="11" t="n">
        <f aca="false">C261+C262+C263+C264+C265</f>
        <v>30</v>
      </c>
      <c r="D266" s="11" t="n">
        <f aca="false">D261+D262+D263+D264+D265</f>
        <v>20</v>
      </c>
      <c r="E266" s="11" t="n">
        <f aca="false">E261+E262+E263+E264+E265</f>
        <v>0</v>
      </c>
      <c r="F266" s="11" t="n">
        <f aca="false">F261+F262+F263+F264+F265</f>
        <v>49</v>
      </c>
      <c r="G266" s="11" t="n">
        <f aca="false">G261+G262+G263+G264+G265</f>
        <v>0</v>
      </c>
      <c r="H266" s="11" t="n">
        <f aca="false">H261+H262+H263+H264+H265</f>
        <v>0</v>
      </c>
      <c r="I266" s="11" t="n">
        <f aca="false">I261+I262+I263+I264+I265</f>
        <v>0</v>
      </c>
      <c r="J266" s="11" t="n">
        <f aca="false">J261+J262+J263+J264+J265</f>
        <v>115</v>
      </c>
      <c r="K266" s="11" t="n">
        <f aca="false">K261+K262+K263+K264+K265</f>
        <v>0</v>
      </c>
      <c r="L266" s="11" t="n">
        <f aca="false">L261+L262+L263+L264+L265</f>
        <v>0</v>
      </c>
      <c r="M266" s="11" t="n">
        <f aca="false">M261+M262+M263+M264+M265</f>
        <v>0</v>
      </c>
      <c r="N266" s="11" t="n">
        <f aca="false">N261+N262+N263+N264+N265</f>
        <v>0</v>
      </c>
      <c r="O266" s="11" t="n">
        <f aca="false">O261+O262+O263+O264+O265</f>
        <v>0</v>
      </c>
      <c r="P266" s="11" t="n">
        <f aca="false">P261+P262+P263+P264+P265</f>
        <v>0</v>
      </c>
      <c r="Q266" s="11" t="n">
        <f aca="false">Q261+Q262+Q263+Q264+Q265</f>
        <v>198</v>
      </c>
      <c r="R266" s="11" t="n">
        <f aca="false">R261+R262+R263+R264+R265</f>
        <v>0</v>
      </c>
      <c r="S266" s="11" t="n">
        <f aca="false">S261+S262+S263+S264+S265</f>
        <v>0</v>
      </c>
      <c r="T266" s="11" t="n">
        <f aca="false">T261+T262+T263+T264+T265</f>
        <v>10</v>
      </c>
      <c r="U266" s="11" t="n">
        <f aca="false">U261+U262+U263+U264+U265</f>
        <v>0</v>
      </c>
      <c r="V266" s="11" t="n">
        <f aca="false">V261+V262+V263+V264+V265</f>
        <v>15</v>
      </c>
      <c r="W266" s="11" t="n">
        <f aca="false">W261+W262+W263+W264+W265</f>
        <v>0</v>
      </c>
      <c r="X266" s="11" t="n">
        <f aca="false">X261+X262+X263+X264+X265</f>
        <v>0</v>
      </c>
      <c r="Y266" s="11" t="n">
        <f aca="false">Y261+Y262+Y263+Y264+Y265</f>
        <v>20</v>
      </c>
      <c r="Z266" s="11" t="n">
        <f aca="false">Z261+Z262+Z263+Z264+Z265</f>
        <v>0</v>
      </c>
      <c r="AA266" s="11" t="n">
        <f aca="false">AA261+AA262+AA263+AA264+AA265</f>
        <v>0</v>
      </c>
      <c r="AB266" s="11" t="n">
        <f aca="false">AB261+AB262+AB263+AB264+AB265</f>
        <v>2</v>
      </c>
      <c r="AC266" s="11" t="n">
        <f aca="false">AC261+AC262+AC263+AC264+AC265</f>
        <v>0</v>
      </c>
      <c r="AD266" s="11" t="n">
        <f aca="false">AD261+AD262+AD263+AD264+AD265</f>
        <v>0</v>
      </c>
      <c r="AE266" s="11" t="n">
        <f aca="false">AE261+AE262+AE263+AE264+AE265</f>
        <v>0</v>
      </c>
      <c r="AF266" s="11" t="n">
        <f aca="false">AF261+AF262+AF263+AF264+AF265</f>
        <v>0</v>
      </c>
      <c r="AG266" s="11" t="n">
        <f aca="false">AG261+AG262+AG263+AG264+AG265</f>
        <v>0</v>
      </c>
    </row>
    <row r="267" s="9" customFormat="true" ht="84" hidden="false" customHeight="true" outlineLevel="0" collapsed="false">
      <c r="A267" s="10" t="s">
        <v>44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</row>
    <row r="268" customFormat="false" ht="166.5" hidden="false" customHeight="false" outlineLevel="0" collapsed="false">
      <c r="A268" s="11" t="n">
        <v>4</v>
      </c>
      <c r="B268" s="17" t="s">
        <v>40</v>
      </c>
      <c r="C268" s="11"/>
      <c r="D268" s="11"/>
      <c r="E268" s="11"/>
      <c r="F268" s="11"/>
      <c r="G268" s="11"/>
      <c r="H268" s="11"/>
      <c r="I268" s="11" t="n">
        <v>60</v>
      </c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</row>
    <row r="269" customFormat="false" ht="240.75" hidden="false" customHeight="true" outlineLevel="0" collapsed="false">
      <c r="A269" s="11" t="n">
        <v>59</v>
      </c>
      <c r="B269" s="17" t="s">
        <v>115</v>
      </c>
      <c r="C269" s="11"/>
      <c r="D269" s="11"/>
      <c r="E269" s="11"/>
      <c r="F269" s="11"/>
      <c r="G269" s="11"/>
      <c r="H269" s="11" t="n">
        <v>38</v>
      </c>
      <c r="I269" s="11" t="n">
        <v>41</v>
      </c>
      <c r="J269" s="11"/>
      <c r="K269" s="11"/>
      <c r="L269" s="11"/>
      <c r="M269" s="11" t="n">
        <v>24</v>
      </c>
      <c r="N269" s="11" t="n">
        <v>35</v>
      </c>
      <c r="O269" s="11"/>
      <c r="P269" s="11"/>
      <c r="Q269" s="11"/>
      <c r="R269" s="11"/>
      <c r="S269" s="11"/>
      <c r="T269" s="11"/>
      <c r="U269" s="11" t="n">
        <v>5</v>
      </c>
      <c r="V269" s="11" t="n">
        <v>4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customFormat="false" ht="83.25" hidden="false" customHeight="false" outlineLevel="0" collapsed="false">
      <c r="A270" s="11" t="n">
        <v>21</v>
      </c>
      <c r="B270" s="17" t="s">
        <v>75</v>
      </c>
      <c r="C270" s="11"/>
      <c r="D270" s="11"/>
      <c r="E270" s="11"/>
      <c r="F270" s="11"/>
      <c r="G270" s="11"/>
      <c r="H270" s="11" t="n">
        <v>149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 t="n">
        <v>7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</row>
    <row r="271" customFormat="false" ht="83.25" hidden="false" customHeight="false" outlineLevel="0" collapsed="false">
      <c r="A271" s="11" t="n">
        <v>42</v>
      </c>
      <c r="B271" s="17" t="s">
        <v>116</v>
      </c>
      <c r="C271" s="11"/>
      <c r="D271" s="11"/>
      <c r="E271" s="11" t="n">
        <v>1.25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 t="n">
        <v>13</v>
      </c>
      <c r="V271" s="10" t="n">
        <v>1.25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</row>
    <row r="272" customFormat="false" ht="83.25" hidden="false" customHeight="false" outlineLevel="0" collapsed="false">
      <c r="A272" s="11" t="n">
        <v>26</v>
      </c>
      <c r="B272" s="17" t="s">
        <v>117</v>
      </c>
      <c r="C272" s="11"/>
      <c r="D272" s="11"/>
      <c r="E272" s="11"/>
      <c r="F272" s="11" t="n">
        <v>6</v>
      </c>
      <c r="G272" s="11"/>
      <c r="H272" s="11"/>
      <c r="I272" s="11" t="n">
        <v>57</v>
      </c>
      <c r="J272" s="11"/>
      <c r="K272" s="11"/>
      <c r="L272" s="11"/>
      <c r="M272" s="11" t="n">
        <v>36</v>
      </c>
      <c r="N272" s="11"/>
      <c r="O272" s="15"/>
      <c r="P272" s="11"/>
      <c r="Q272" s="11"/>
      <c r="R272" s="11"/>
      <c r="S272" s="11"/>
      <c r="T272" s="11"/>
      <c r="U272" s="11"/>
      <c r="V272" s="11" t="n">
        <v>3</v>
      </c>
      <c r="W272" s="11"/>
      <c r="X272" s="11"/>
      <c r="Y272" s="11"/>
      <c r="Z272" s="11"/>
      <c r="AA272" s="10"/>
      <c r="AB272" s="11"/>
      <c r="AC272" s="11"/>
      <c r="AD272" s="11"/>
      <c r="AE272" s="11"/>
      <c r="AF272" s="11"/>
      <c r="AG272" s="6"/>
    </row>
    <row r="273" customFormat="false" ht="180.75" hidden="false" customHeight="true" outlineLevel="0" collapsed="false">
      <c r="A273" s="11" t="n">
        <v>25</v>
      </c>
      <c r="B273" s="17" t="s">
        <v>76</v>
      </c>
      <c r="C273" s="11"/>
      <c r="D273" s="11"/>
      <c r="E273" s="11"/>
      <c r="F273" s="11"/>
      <c r="G273" s="11"/>
      <c r="H273" s="11"/>
      <c r="I273" s="11"/>
      <c r="J273" s="11"/>
      <c r="K273" s="11"/>
      <c r="L273" s="11" t="n">
        <v>200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6"/>
    </row>
    <row r="274" customFormat="false" ht="83.25" hidden="false" customHeight="false" outlineLevel="0" collapsed="false">
      <c r="A274" s="11" t="s">
        <v>41</v>
      </c>
      <c r="B274" s="17" t="s">
        <v>5</v>
      </c>
      <c r="C274" s="11" t="n">
        <v>60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6"/>
    </row>
    <row r="275" customFormat="false" ht="84" hidden="false" customHeight="false" outlineLevel="0" collapsed="false">
      <c r="A275" s="11" t="s">
        <v>41</v>
      </c>
      <c r="B275" s="17" t="s">
        <v>6</v>
      </c>
      <c r="C275" s="11"/>
      <c r="D275" s="11" t="n">
        <v>30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0"/>
      <c r="AB275" s="11"/>
      <c r="AC275" s="11"/>
      <c r="AD275" s="11"/>
      <c r="AE275" s="11"/>
      <c r="AF275" s="11"/>
      <c r="AG275" s="6"/>
    </row>
    <row r="276" s="9" customFormat="true" ht="84" hidden="false" customHeight="false" outlineLevel="0" collapsed="false">
      <c r="A276" s="11"/>
      <c r="B276" s="17" t="s">
        <v>43</v>
      </c>
      <c r="C276" s="11" t="n">
        <f aca="false">C268+C269+C270+C271+C272+C273+C274+C275</f>
        <v>60</v>
      </c>
      <c r="D276" s="11" t="n">
        <f aca="false">D268+D269+D270+D271+D272+D273+D274+D275</f>
        <v>30</v>
      </c>
      <c r="E276" s="11" t="n">
        <f aca="false">E268+E269+E270+E271+E272+E273+E274+E275</f>
        <v>1.25</v>
      </c>
      <c r="F276" s="11" t="n">
        <f aca="false">F268+F269+F270+F271+F272+F273+F274+F275</f>
        <v>6</v>
      </c>
      <c r="G276" s="11" t="n">
        <f aca="false">G268+G269+G270+G271+G272+G273+G274+G275</f>
        <v>0</v>
      </c>
      <c r="H276" s="11" t="n">
        <f aca="false">H268+H269+H270+H271+H272+H273+H274+H275</f>
        <v>187</v>
      </c>
      <c r="I276" s="11" t="n">
        <f aca="false">I268+I269+I270+I271+I272+I273+I274+I275</f>
        <v>158</v>
      </c>
      <c r="J276" s="11" t="n">
        <f aca="false">J268+J269+J270+J271+J272+J273+J274+J275</f>
        <v>0</v>
      </c>
      <c r="K276" s="11" t="n">
        <f aca="false">K268+K269+K270+K271+K272+K273+K274+K275</f>
        <v>0</v>
      </c>
      <c r="L276" s="11" t="n">
        <f aca="false">L268+L269+L270+L271+L272+L273+L274+L275</f>
        <v>200</v>
      </c>
      <c r="M276" s="11" t="n">
        <f aca="false">M268+M269+M270+M271+M272+M273+M274+M275</f>
        <v>60</v>
      </c>
      <c r="N276" s="11" t="n">
        <f aca="false">N268+N269+N270+N271+N272+N273+N274+N275</f>
        <v>35</v>
      </c>
      <c r="O276" s="11" t="n">
        <f aca="false">O268+O269+O270+O271+O272+O273+O274+O275</f>
        <v>0</v>
      </c>
      <c r="P276" s="11" t="n">
        <f aca="false">P268+P269+P270+P271+P272+P273+P274+P275</f>
        <v>0</v>
      </c>
      <c r="Q276" s="11" t="n">
        <f aca="false">Q268+Q269+Q270+Q271+Q272+Q273+Q274+Q275</f>
        <v>0</v>
      </c>
      <c r="R276" s="11" t="n">
        <f aca="false">R268+R269+R270+R271+R272+R273+R274+R275</f>
        <v>0</v>
      </c>
      <c r="S276" s="11" t="n">
        <f aca="false">S268+S269+S270+S271+S272+S273+S274+S275</f>
        <v>0</v>
      </c>
      <c r="T276" s="11" t="n">
        <f aca="false">T268+T269+T270+T271+T272+T273+T274+T275</f>
        <v>0</v>
      </c>
      <c r="U276" s="11" t="n">
        <f aca="false">U268+U269+U270+U271+U272+U273+U274+U275</f>
        <v>18</v>
      </c>
      <c r="V276" s="11" t="n">
        <f aca="false">V268+V269+V270+V271+V272+V273+V274+V275</f>
        <v>15.25</v>
      </c>
      <c r="W276" s="11" t="n">
        <f aca="false">W268+W269+W270+W271+W272+W273+W274+W275</f>
        <v>0</v>
      </c>
      <c r="X276" s="11" t="n">
        <f aca="false">X268+X269+X270+X271+X272+X273+X274+X275</f>
        <v>0</v>
      </c>
      <c r="Y276" s="11" t="n">
        <f aca="false">Y268+Y269+Y270+Y271+Y272+Y273+Y274+Y275</f>
        <v>0</v>
      </c>
      <c r="Z276" s="11" t="n">
        <f aca="false">Z268+Z269+Z270+Z271+Z272+Z273+Z274+Z275</f>
        <v>0</v>
      </c>
      <c r="AA276" s="11" t="n">
        <f aca="false">AA268+AA269+AA270+AA271+AA272+AA273+AA274+AA275</f>
        <v>0</v>
      </c>
      <c r="AB276" s="11" t="n">
        <f aca="false">AB268+AB269+AB270+AB271+AB272+AB273+AB274+AB275</f>
        <v>0</v>
      </c>
      <c r="AC276" s="11" t="n">
        <f aca="false">AC268+AC269+AC270+AC271+AC272+AC273+AC274+AC275</f>
        <v>0</v>
      </c>
      <c r="AD276" s="11" t="n">
        <f aca="false">AD268+AD269+AD270+AD271+AD272+AD273+AD274+AD275</f>
        <v>0</v>
      </c>
      <c r="AE276" s="11" t="n">
        <f aca="false">AE268+AE269+AE270+AE271+AE272+AE273+AE274+AE275</f>
        <v>0</v>
      </c>
      <c r="AF276" s="11" t="n">
        <f aca="false">AF268+AF269+AF270+AF271+AF272+AF273+AF274+AF275</f>
        <v>0</v>
      </c>
      <c r="AG276" s="11" t="n">
        <f aca="false">AG268+AG269+AG270+AG271+AG272+AG273+AG274+AG275</f>
        <v>0</v>
      </c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</row>
    <row r="277" customFormat="false" ht="83.25" hidden="false" customHeight="true" outlineLevel="0" collapsed="false">
      <c r="A277" s="10" t="s">
        <v>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83.25" hidden="false" customHeight="false" outlineLevel="0" collapsed="false">
      <c r="A278" s="11" t="n">
        <v>20</v>
      </c>
      <c r="B278" s="17" t="s">
        <v>79</v>
      </c>
      <c r="C278" s="11"/>
      <c r="D278" s="11"/>
      <c r="E278" s="11"/>
      <c r="F278" s="11"/>
      <c r="G278" s="11"/>
      <c r="H278" s="11"/>
      <c r="I278" s="19"/>
      <c r="J278" s="19"/>
      <c r="K278" s="11"/>
      <c r="L278" s="11"/>
      <c r="M278" s="11"/>
      <c r="N278" s="11"/>
      <c r="O278" s="11"/>
      <c r="P278" s="11"/>
      <c r="Q278" s="11" t="n">
        <v>50</v>
      </c>
      <c r="R278" s="11"/>
      <c r="S278" s="11"/>
      <c r="T278" s="11"/>
      <c r="U278" s="11"/>
      <c r="V278" s="11"/>
      <c r="W278" s="11"/>
      <c r="X278" s="11"/>
      <c r="Y278" s="11" t="n">
        <v>15</v>
      </c>
      <c r="Z278" s="11"/>
      <c r="AA278" s="18" t="n">
        <v>0.7</v>
      </c>
      <c r="AB278" s="11"/>
      <c r="AC278" s="11"/>
      <c r="AD278" s="11"/>
      <c r="AE278" s="11"/>
      <c r="AF278" s="11"/>
      <c r="AG278" s="6"/>
    </row>
    <row r="279" customFormat="false" ht="83.25" hidden="false" customHeight="false" outlineLevel="0" collapsed="false">
      <c r="A279" s="11" t="n">
        <v>64</v>
      </c>
      <c r="B279" s="17" t="s">
        <v>50</v>
      </c>
      <c r="C279" s="11"/>
      <c r="D279" s="11"/>
      <c r="E279" s="11" t="n">
        <v>42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 t="n">
        <v>17</v>
      </c>
      <c r="R279" s="11"/>
      <c r="S279" s="11"/>
      <c r="T279" s="11"/>
      <c r="U279" s="11"/>
      <c r="V279" s="11" t="n">
        <v>10</v>
      </c>
      <c r="W279" s="11" t="n">
        <v>0.2</v>
      </c>
      <c r="X279" s="11" t="n">
        <v>3.2</v>
      </c>
      <c r="Y279" s="11" t="n">
        <v>9</v>
      </c>
      <c r="Z279" s="11"/>
      <c r="AA279" s="10"/>
      <c r="AB279" s="11"/>
      <c r="AC279" s="11"/>
      <c r="AD279" s="11"/>
      <c r="AE279" s="11" t="n">
        <v>1.2</v>
      </c>
      <c r="AF279" s="11"/>
      <c r="AG279" s="6"/>
    </row>
    <row r="280" customFormat="false" ht="204" hidden="false" customHeight="true" outlineLevel="0" collapsed="false">
      <c r="A280" s="11" t="s">
        <v>41</v>
      </c>
      <c r="B280" s="17" t="s">
        <v>66</v>
      </c>
      <c r="C280" s="11"/>
      <c r="D280" s="11"/>
      <c r="E280" s="11"/>
      <c r="F280" s="11"/>
      <c r="G280" s="11"/>
      <c r="H280" s="11"/>
      <c r="I280" s="11"/>
      <c r="J280" s="19" t="n">
        <v>150</v>
      </c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0"/>
      <c r="AB280" s="11"/>
      <c r="AC280" s="11"/>
      <c r="AD280" s="11"/>
      <c r="AE280" s="11"/>
      <c r="AF280" s="11"/>
      <c r="AG280" s="6"/>
    </row>
    <row r="281" customFormat="false" ht="83.25" hidden="false" customHeight="false" outlineLevel="0" collapsed="false">
      <c r="A281" s="11"/>
      <c r="B281" s="17" t="s">
        <v>43</v>
      </c>
      <c r="C281" s="11" t="n">
        <f aca="false">C278+C279+C280</f>
        <v>0</v>
      </c>
      <c r="D281" s="11" t="n">
        <f aca="false">D278+D279+D280</f>
        <v>0</v>
      </c>
      <c r="E281" s="11" t="n">
        <f aca="false">E278+E279+E280</f>
        <v>42</v>
      </c>
      <c r="F281" s="11" t="n">
        <f aca="false">F278+F279+F280</f>
        <v>0</v>
      </c>
      <c r="G281" s="11" t="n">
        <f aca="false">G278+G279+G280</f>
        <v>0</v>
      </c>
      <c r="H281" s="11" t="n">
        <f aca="false">H278+H279+H280</f>
        <v>0</v>
      </c>
      <c r="I281" s="11" t="n">
        <f aca="false">I278+I279+I280</f>
        <v>0</v>
      </c>
      <c r="J281" s="11" t="n">
        <f aca="false">J278+J279+J280</f>
        <v>150</v>
      </c>
      <c r="K281" s="11" t="n">
        <f aca="false">K278+K279+K280</f>
        <v>0</v>
      </c>
      <c r="L281" s="11" t="n">
        <f aca="false">L278+L279+L280</f>
        <v>0</v>
      </c>
      <c r="M281" s="11" t="n">
        <f aca="false">M278+M279+M280</f>
        <v>0</v>
      </c>
      <c r="N281" s="11" t="n">
        <f aca="false">N278+N279+N280</f>
        <v>0</v>
      </c>
      <c r="O281" s="11" t="n">
        <f aca="false">O278+O279+O280</f>
        <v>0</v>
      </c>
      <c r="P281" s="11" t="n">
        <f aca="false">P278+P279+P280</f>
        <v>0</v>
      </c>
      <c r="Q281" s="11" t="n">
        <f aca="false">Q278+Q279+Q280</f>
        <v>67</v>
      </c>
      <c r="R281" s="11" t="n">
        <f aca="false">R278+R279+R280</f>
        <v>0</v>
      </c>
      <c r="S281" s="11" t="n">
        <f aca="false">S278+S279+S280</f>
        <v>0</v>
      </c>
      <c r="T281" s="11" t="n">
        <f aca="false">T278+T279+T280</f>
        <v>0</v>
      </c>
      <c r="U281" s="11" t="n">
        <f aca="false">U278+U279+U280</f>
        <v>0</v>
      </c>
      <c r="V281" s="11" t="n">
        <f aca="false">V278+V279+V280</f>
        <v>10</v>
      </c>
      <c r="W281" s="11" t="n">
        <f aca="false">W278+W279+W280</f>
        <v>0.2</v>
      </c>
      <c r="X281" s="11" t="n">
        <f aca="false">X278+X279+X280</f>
        <v>3.2</v>
      </c>
      <c r="Y281" s="11" t="n">
        <f aca="false">Y278+Y279+Y280</f>
        <v>24</v>
      </c>
      <c r="Z281" s="11" t="n">
        <f aca="false">Z278+Z279+Z280</f>
        <v>0</v>
      </c>
      <c r="AA281" s="11" t="n">
        <f aca="false">AA278+AA279+AA280</f>
        <v>0.7</v>
      </c>
      <c r="AB281" s="11" t="n">
        <f aca="false">AB278+AB279+AB280</f>
        <v>0</v>
      </c>
      <c r="AC281" s="11" t="n">
        <f aca="false">AC278+AC279+AC280</f>
        <v>0</v>
      </c>
      <c r="AD281" s="11" t="n">
        <f aca="false">AD278+AD279+AD280</f>
        <v>0</v>
      </c>
      <c r="AE281" s="11" t="n">
        <f aca="false">AE278+AE279+AE280</f>
        <v>1.2</v>
      </c>
      <c r="AF281" s="11" t="n">
        <f aca="false">AF278+AF279+AF280</f>
        <v>0</v>
      </c>
      <c r="AG281" s="11" t="n">
        <f aca="false">AG278+AG279+AG280</f>
        <v>0</v>
      </c>
    </row>
    <row r="282" s="24" customFormat="true" ht="167.25" hidden="false" customHeight="false" outlineLevel="0" collapsed="false">
      <c r="A282" s="11"/>
      <c r="B282" s="17" t="s">
        <v>52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0"/>
      <c r="AB282" s="11"/>
      <c r="AC282" s="11"/>
      <c r="AD282" s="11"/>
      <c r="AE282" s="11"/>
      <c r="AF282" s="11" t="n">
        <v>1.2</v>
      </c>
      <c r="AG282" s="15" t="n">
        <v>1.8</v>
      </c>
    </row>
    <row r="283" s="9" customFormat="true" ht="84" hidden="false" customHeight="false" outlineLevel="0" collapsed="false">
      <c r="A283" s="11"/>
      <c r="B283" s="17" t="s">
        <v>53</v>
      </c>
      <c r="C283" s="11" t="n">
        <f aca="false">C266+C276+C281</f>
        <v>90</v>
      </c>
      <c r="D283" s="11" t="n">
        <f aca="false">D266+D276+D281</f>
        <v>50</v>
      </c>
      <c r="E283" s="11" t="n">
        <f aca="false">E266+E276+E281</f>
        <v>43.25</v>
      </c>
      <c r="F283" s="11" t="n">
        <f aca="false">F266+F276+F281</f>
        <v>55</v>
      </c>
      <c r="G283" s="11" t="n">
        <f aca="false">G266+G276+G281</f>
        <v>0</v>
      </c>
      <c r="H283" s="11" t="n">
        <f aca="false">H266+H276+H281</f>
        <v>187</v>
      </c>
      <c r="I283" s="11" t="n">
        <f aca="false">I266+I276+I281</f>
        <v>158</v>
      </c>
      <c r="J283" s="11" t="n">
        <f aca="false">J266+J276+J281</f>
        <v>265</v>
      </c>
      <c r="K283" s="11" t="n">
        <f aca="false">K266+K276+K281</f>
        <v>0</v>
      </c>
      <c r="L283" s="11" t="n">
        <f aca="false">L266+L276+L281</f>
        <v>200</v>
      </c>
      <c r="M283" s="11" t="n">
        <f aca="false">M266+M276+M281</f>
        <v>60</v>
      </c>
      <c r="N283" s="11" t="n">
        <f aca="false">N266+N276+N281</f>
        <v>35</v>
      </c>
      <c r="O283" s="11" t="n">
        <f aca="false">O266+O276+O281</f>
        <v>0</v>
      </c>
      <c r="P283" s="11" t="n">
        <f aca="false">P266+P276+P281</f>
        <v>0</v>
      </c>
      <c r="Q283" s="11" t="n">
        <f aca="false">Q266+Q276+Q281</f>
        <v>265</v>
      </c>
      <c r="R283" s="11" t="n">
        <f aca="false">R266+R276+R281</f>
        <v>0</v>
      </c>
      <c r="S283" s="11" t="n">
        <f aca="false">S266+S276+S281</f>
        <v>0</v>
      </c>
      <c r="T283" s="11" t="n">
        <f aca="false">T266+T276+T281</f>
        <v>10</v>
      </c>
      <c r="U283" s="11" t="n">
        <f aca="false">U266+U276+U281</f>
        <v>18</v>
      </c>
      <c r="V283" s="11" t="n">
        <f aca="false">V266+V276+V281</f>
        <v>40.25</v>
      </c>
      <c r="W283" s="11" t="n">
        <f aca="false">W266+W276+W281</f>
        <v>0.2</v>
      </c>
      <c r="X283" s="11" t="n">
        <f aca="false">X266+X276+X281</f>
        <v>3.2</v>
      </c>
      <c r="Y283" s="11" t="n">
        <f aca="false">Y266+Y276+Y281</f>
        <v>44</v>
      </c>
      <c r="Z283" s="11" t="n">
        <f aca="false">Z266+Z276+Z281</f>
        <v>0</v>
      </c>
      <c r="AA283" s="11" t="n">
        <f aca="false">AA266+AA276+AA281</f>
        <v>0.7</v>
      </c>
      <c r="AB283" s="11" t="n">
        <f aca="false">AB266+AB276+AB281</f>
        <v>2</v>
      </c>
      <c r="AC283" s="11" t="n">
        <f aca="false">AC266+AC276+AC281</f>
        <v>0</v>
      </c>
      <c r="AD283" s="11" t="n">
        <f aca="false">AD266+AD276+AD281</f>
        <v>0</v>
      </c>
      <c r="AE283" s="11" t="n">
        <f aca="false">AE266+AE276+AE281</f>
        <v>1.2</v>
      </c>
      <c r="AF283" s="11" t="n">
        <v>1.2</v>
      </c>
      <c r="AG283" s="11" t="n">
        <v>1.8</v>
      </c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</row>
    <row r="284" s="22" customFormat="true" ht="107.25" hidden="false" customHeight="true" outlineLevel="0" collapsed="false">
      <c r="A284" s="10" t="s">
        <v>1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</row>
    <row r="285" s="23" customFormat="true" ht="71.25" hidden="false" customHeight="true" outlineLevel="0" collapsed="false">
      <c r="A285" s="10" t="s">
        <v>118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</row>
    <row r="286" customFormat="false" ht="70.5" hidden="false" customHeight="true" outlineLevel="0" collapsed="false">
      <c r="A286" s="11" t="s">
        <v>3</v>
      </c>
      <c r="B286" s="10" t="s">
        <v>4</v>
      </c>
      <c r="C286" s="12" t="s">
        <v>5</v>
      </c>
      <c r="D286" s="12" t="s">
        <v>6</v>
      </c>
      <c r="E286" s="12" t="s">
        <v>7</v>
      </c>
      <c r="F286" s="12" t="s">
        <v>8</v>
      </c>
      <c r="G286" s="12" t="s">
        <v>9</v>
      </c>
      <c r="H286" s="12" t="s">
        <v>10</v>
      </c>
      <c r="I286" s="12" t="s">
        <v>11</v>
      </c>
      <c r="J286" s="12" t="s">
        <v>12</v>
      </c>
      <c r="K286" s="12" t="s">
        <v>13</v>
      </c>
      <c r="L286" s="12" t="s">
        <v>14</v>
      </c>
      <c r="M286" s="12" t="s">
        <v>15</v>
      </c>
      <c r="N286" s="12" t="s">
        <v>16</v>
      </c>
      <c r="O286" s="12" t="s">
        <v>17</v>
      </c>
      <c r="P286" s="12" t="s">
        <v>18</v>
      </c>
      <c r="Q286" s="12" t="s">
        <v>19</v>
      </c>
      <c r="R286" s="12" t="s">
        <v>20</v>
      </c>
      <c r="S286" s="12" t="s">
        <v>21</v>
      </c>
      <c r="T286" s="12" t="s">
        <v>22</v>
      </c>
      <c r="U286" s="12" t="s">
        <v>23</v>
      </c>
      <c r="V286" s="12" t="s">
        <v>24</v>
      </c>
      <c r="W286" s="12" t="s">
        <v>25</v>
      </c>
      <c r="X286" s="12" t="s">
        <v>26</v>
      </c>
      <c r="Y286" s="12" t="s">
        <v>27</v>
      </c>
      <c r="Z286" s="12" t="s">
        <v>28</v>
      </c>
      <c r="AA286" s="13" t="s">
        <v>29</v>
      </c>
      <c r="AB286" s="12" t="s">
        <v>30</v>
      </c>
      <c r="AC286" s="13" t="s">
        <v>31</v>
      </c>
      <c r="AD286" s="12" t="s">
        <v>32</v>
      </c>
      <c r="AE286" s="12" t="s">
        <v>33</v>
      </c>
      <c r="AF286" s="12" t="s">
        <v>34</v>
      </c>
      <c r="AG286" s="12" t="s">
        <v>35</v>
      </c>
    </row>
    <row r="287" customFormat="false" ht="409.6" hidden="false" customHeight="true" outlineLevel="0" collapsed="false">
      <c r="A287" s="11"/>
      <c r="B287" s="10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3"/>
      <c r="AB287" s="12"/>
      <c r="AC287" s="13"/>
      <c r="AD287" s="12"/>
      <c r="AE287" s="12"/>
      <c r="AF287" s="12"/>
      <c r="AG287" s="12"/>
    </row>
    <row r="288" customFormat="false" ht="83.25" hidden="false" customHeight="false" outlineLevel="0" collapsed="false">
      <c r="A288" s="11" t="n">
        <v>1</v>
      </c>
      <c r="B288" s="14" t="n">
        <v>2</v>
      </c>
      <c r="C288" s="11" t="n">
        <v>3</v>
      </c>
      <c r="D288" s="11" t="n">
        <v>4</v>
      </c>
      <c r="E288" s="11" t="n">
        <v>5</v>
      </c>
      <c r="F288" s="11" t="n">
        <v>6</v>
      </c>
      <c r="G288" s="11" t="n">
        <v>7</v>
      </c>
      <c r="H288" s="11" t="s">
        <v>36</v>
      </c>
      <c r="I288" s="11" t="n">
        <v>9</v>
      </c>
      <c r="J288" s="11" t="n">
        <v>10</v>
      </c>
      <c r="K288" s="11" t="n">
        <v>11</v>
      </c>
      <c r="L288" s="11" t="n">
        <v>12</v>
      </c>
      <c r="M288" s="11" t="n">
        <v>13</v>
      </c>
      <c r="N288" s="11" t="n">
        <v>14</v>
      </c>
      <c r="O288" s="11" t="n">
        <v>15</v>
      </c>
      <c r="P288" s="11" t="n">
        <v>16</v>
      </c>
      <c r="Q288" s="11" t="n">
        <v>17</v>
      </c>
      <c r="R288" s="11" t="n">
        <v>18</v>
      </c>
      <c r="S288" s="11" t="n">
        <v>19</v>
      </c>
      <c r="T288" s="11" t="n">
        <v>20</v>
      </c>
      <c r="U288" s="11" t="n">
        <v>21</v>
      </c>
      <c r="V288" s="11" t="n">
        <v>22</v>
      </c>
      <c r="W288" s="11" t="n">
        <v>23</v>
      </c>
      <c r="X288" s="11" t="n">
        <v>24</v>
      </c>
      <c r="Y288" s="11" t="n">
        <v>25</v>
      </c>
      <c r="Z288" s="11" t="n">
        <v>26</v>
      </c>
      <c r="AA288" s="14" t="n">
        <v>27</v>
      </c>
      <c r="AB288" s="11" t="n">
        <v>28</v>
      </c>
      <c r="AC288" s="11" t="n">
        <v>29</v>
      </c>
      <c r="AD288" s="11" t="n">
        <v>30</v>
      </c>
      <c r="AE288" s="11" t="n">
        <v>31</v>
      </c>
      <c r="AF288" s="11" t="n">
        <v>32</v>
      </c>
      <c r="AG288" s="15" t="n">
        <v>33</v>
      </c>
    </row>
    <row r="289" customFormat="false" ht="71.25" hidden="false" customHeight="true" outlineLevel="0" collapsed="false">
      <c r="A289" s="10" t="s">
        <v>37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238.5" hidden="false" customHeight="true" outlineLevel="0" collapsed="false">
      <c r="A290" s="11" t="n">
        <v>58</v>
      </c>
      <c r="B290" s="17" t="s">
        <v>61</v>
      </c>
      <c r="C290" s="11" t="n">
        <v>24</v>
      </c>
      <c r="D290" s="11"/>
      <c r="E290" s="11"/>
      <c r="F290" s="11"/>
      <c r="G290" s="11"/>
      <c r="H290" s="11"/>
      <c r="I290" s="11" t="n">
        <v>8</v>
      </c>
      <c r="J290" s="11"/>
      <c r="K290" s="11"/>
      <c r="L290" s="11"/>
      <c r="M290" s="11" t="n">
        <v>77</v>
      </c>
      <c r="N290" s="11"/>
      <c r="O290" s="15"/>
      <c r="P290" s="11"/>
      <c r="Q290" s="11" t="n">
        <v>17</v>
      </c>
      <c r="R290" s="11"/>
      <c r="S290" s="11"/>
      <c r="T290" s="11"/>
      <c r="U290" s="11"/>
      <c r="V290" s="11"/>
      <c r="W290" s="11" t="n">
        <v>5</v>
      </c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</row>
    <row r="291" customFormat="false" ht="238.5" hidden="false" customHeight="true" outlineLevel="0" collapsed="false">
      <c r="A291" s="11" t="n">
        <v>74</v>
      </c>
      <c r="B291" s="17" t="s">
        <v>87</v>
      </c>
      <c r="C291" s="11"/>
      <c r="D291" s="11"/>
      <c r="E291" s="11" t="n">
        <v>1.5</v>
      </c>
      <c r="F291" s="11"/>
      <c r="G291" s="11"/>
      <c r="H291" s="11"/>
      <c r="I291" s="11" t="n">
        <v>167</v>
      </c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 t="n">
        <v>6</v>
      </c>
      <c r="X291" s="11"/>
      <c r="Y291" s="11"/>
      <c r="Z291" s="11"/>
      <c r="AA291" s="10"/>
      <c r="AB291" s="11"/>
      <c r="AC291" s="11"/>
      <c r="AD291" s="11"/>
      <c r="AE291" s="11"/>
      <c r="AF291" s="11"/>
      <c r="AG291" s="6"/>
    </row>
    <row r="292" customFormat="false" ht="176.25" hidden="false" customHeight="true" outlineLevel="0" collapsed="false">
      <c r="A292" s="11" t="n">
        <v>73</v>
      </c>
      <c r="B292" s="17" t="s">
        <v>56</v>
      </c>
      <c r="C292" s="11"/>
      <c r="D292" s="11"/>
      <c r="E292" s="11"/>
      <c r="F292" s="11"/>
      <c r="G292" s="11"/>
      <c r="H292" s="11" t="n">
        <v>64</v>
      </c>
      <c r="I292" s="11"/>
      <c r="J292" s="11"/>
      <c r="K292" s="11"/>
      <c r="L292" s="11"/>
      <c r="M292" s="11"/>
      <c r="N292" s="11"/>
      <c r="O292" s="11"/>
      <c r="P292" s="11"/>
      <c r="Q292" s="11" t="n">
        <v>13</v>
      </c>
      <c r="R292" s="11"/>
      <c r="S292" s="11"/>
      <c r="T292" s="11"/>
      <c r="U292" s="11"/>
      <c r="V292" s="11" t="n">
        <v>3</v>
      </c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customFormat="false" ht="221.25" hidden="false" customHeight="true" outlineLevel="0" collapsed="false">
      <c r="A293" s="11" t="n">
        <v>35</v>
      </c>
      <c r="B293" s="17" t="s">
        <v>47</v>
      </c>
      <c r="C293" s="11"/>
      <c r="D293" s="11"/>
      <c r="E293" s="11"/>
      <c r="F293" s="11"/>
      <c r="G293" s="11"/>
      <c r="H293" s="11"/>
      <c r="I293" s="11"/>
      <c r="J293" s="11"/>
      <c r="K293" s="11" t="n">
        <v>15</v>
      </c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 t="n">
        <v>10</v>
      </c>
      <c r="Z293" s="11"/>
      <c r="AA293" s="10"/>
      <c r="AB293" s="11"/>
      <c r="AC293" s="11"/>
      <c r="AD293" s="11"/>
      <c r="AE293" s="11"/>
      <c r="AF293" s="11"/>
      <c r="AG293" s="6"/>
    </row>
    <row r="294" customFormat="false" ht="221.25" hidden="false" customHeight="true" outlineLevel="0" collapsed="false">
      <c r="A294" s="11" t="s">
        <v>41</v>
      </c>
      <c r="B294" s="17" t="s">
        <v>6</v>
      </c>
      <c r="C294" s="11"/>
      <c r="D294" s="11" t="n">
        <v>20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6"/>
    </row>
    <row r="295" customFormat="false" ht="71.25" hidden="false" customHeight="true" outlineLevel="0" collapsed="false">
      <c r="A295" s="11" t="s">
        <v>41</v>
      </c>
      <c r="B295" s="17" t="s">
        <v>42</v>
      </c>
      <c r="C295" s="11" t="n">
        <v>25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0"/>
      <c r="AB295" s="11"/>
      <c r="AC295" s="11"/>
      <c r="AD295" s="11"/>
      <c r="AE295" s="11"/>
      <c r="AF295" s="11"/>
      <c r="AG295" s="6"/>
    </row>
    <row r="296" customFormat="false" ht="84" hidden="false" customHeight="false" outlineLevel="0" collapsed="false">
      <c r="A296" s="11"/>
      <c r="B296" s="17" t="s">
        <v>43</v>
      </c>
      <c r="C296" s="11" t="n">
        <f aca="false">C290+C291+C292+C293+C294+C295</f>
        <v>49</v>
      </c>
      <c r="D296" s="11" t="n">
        <f aca="false">D290+D291+D292+D293+D294+D295</f>
        <v>20</v>
      </c>
      <c r="E296" s="11" t="n">
        <f aca="false">E290+E291+E292+E293+E294+E295</f>
        <v>1.5</v>
      </c>
      <c r="F296" s="11" t="n">
        <f aca="false">F290+F291+F292+F293+F294+F295</f>
        <v>0</v>
      </c>
      <c r="G296" s="11" t="n">
        <f aca="false">G290+G291+G292+G293+G294+G295</f>
        <v>0</v>
      </c>
      <c r="H296" s="11" t="n">
        <f aca="false">H290+H291+H292+H293+H294+H295</f>
        <v>64</v>
      </c>
      <c r="I296" s="11" t="n">
        <f aca="false">I290+I291+I292+I293+I294+I295</f>
        <v>175</v>
      </c>
      <c r="J296" s="11" t="n">
        <f aca="false">J290+J291+J292+J293+J294+J295</f>
        <v>0</v>
      </c>
      <c r="K296" s="11" t="n">
        <f aca="false">K290+K291+K292+K293+K294+K295</f>
        <v>15</v>
      </c>
      <c r="L296" s="11" t="n">
        <f aca="false">L290+L291+L292+L293+L294+L295</f>
        <v>0</v>
      </c>
      <c r="M296" s="11" t="n">
        <f aca="false">M290+M291+M292+M293+M294+M295</f>
        <v>77</v>
      </c>
      <c r="N296" s="11" t="n">
        <f aca="false">N290+N291+N292+N293+N294+N295</f>
        <v>0</v>
      </c>
      <c r="O296" s="11" t="n">
        <f aca="false">O290+O291+O292+O293+O294+O295</f>
        <v>0</v>
      </c>
      <c r="P296" s="11" t="n">
        <f aca="false">P290+P291+P292+P293+P294+P295</f>
        <v>0</v>
      </c>
      <c r="Q296" s="11" t="n">
        <f aca="false">Q290+Q291+Q292+Q293+Q294+Q295</f>
        <v>30</v>
      </c>
      <c r="R296" s="11" t="n">
        <f aca="false">R290+R291+R292+R293+R294+R295</f>
        <v>0</v>
      </c>
      <c r="S296" s="11" t="n">
        <f aca="false">S290+S291+S292+S293+S294+S295</f>
        <v>0</v>
      </c>
      <c r="T296" s="11" t="n">
        <f aca="false">T290+T291+T292+T293+T294+T295</f>
        <v>0</v>
      </c>
      <c r="U296" s="11" t="n">
        <f aca="false">U290+U291+U292+U293+U294+U295</f>
        <v>0</v>
      </c>
      <c r="V296" s="11" t="n">
        <f aca="false">V290+V291+V292+V293+V294+V295</f>
        <v>3</v>
      </c>
      <c r="W296" s="11" t="n">
        <f aca="false">W290+W291+W292+W293+W294+W295</f>
        <v>11</v>
      </c>
      <c r="X296" s="11" t="n">
        <f aca="false">X290+X291+X292+X293+X294+X295</f>
        <v>0</v>
      </c>
      <c r="Y296" s="11" t="n">
        <f aca="false">Y290+Y291+Y292+Y293+Y294+Y295</f>
        <v>10</v>
      </c>
      <c r="Z296" s="11" t="n">
        <f aca="false">Z290+Z291+Z292+Z293+Z294+Z295</f>
        <v>0</v>
      </c>
      <c r="AA296" s="11" t="n">
        <f aca="false">AA290+AA291+AA292+AA293+AA294+AA295</f>
        <v>0</v>
      </c>
      <c r="AB296" s="11" t="n">
        <f aca="false">AB290+AB291+AB292+AB293+AB294+AB295</f>
        <v>0</v>
      </c>
      <c r="AC296" s="11" t="n">
        <f aca="false">AC290+AC291+AC292+AC293+AC294+AC295</f>
        <v>0</v>
      </c>
      <c r="AD296" s="11" t="n">
        <f aca="false">AD290+AD291+AD292+AD293+AD294+AD295</f>
        <v>0</v>
      </c>
      <c r="AE296" s="11" t="n">
        <f aca="false">AE290+AE291+AE292+AE293+AE294+AE295</f>
        <v>0</v>
      </c>
      <c r="AF296" s="11" t="n">
        <f aca="false">AF290+AF291+AF292+AF293+AF294+AF295</f>
        <v>0</v>
      </c>
      <c r="AG296" s="11" t="n">
        <f aca="false">AG290+AG291+AG292+AG293+AG294+AG295</f>
        <v>0</v>
      </c>
    </row>
    <row r="297" s="9" customFormat="true" ht="84" hidden="false" customHeight="true" outlineLevel="0" collapsed="false">
      <c r="A297" s="10" t="s">
        <v>44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</row>
    <row r="298" customFormat="false" ht="166.5" hidden="false" customHeight="false" outlineLevel="0" collapsed="false">
      <c r="A298" s="11" t="n">
        <v>4</v>
      </c>
      <c r="B298" s="17" t="s">
        <v>40</v>
      </c>
      <c r="C298" s="11"/>
      <c r="D298" s="11"/>
      <c r="E298" s="11"/>
      <c r="F298" s="11"/>
      <c r="G298" s="11"/>
      <c r="H298" s="11"/>
      <c r="I298" s="11" t="n">
        <v>60</v>
      </c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0"/>
      <c r="AB298" s="11"/>
      <c r="AC298" s="11"/>
      <c r="AD298" s="11"/>
      <c r="AE298" s="11"/>
      <c r="AF298" s="11"/>
      <c r="AG298" s="6"/>
    </row>
    <row r="299" customFormat="false" ht="83.25" hidden="false" customHeight="false" outlineLevel="0" collapsed="false">
      <c r="A299" s="11" t="n">
        <v>65</v>
      </c>
      <c r="B299" s="17" t="s">
        <v>119</v>
      </c>
      <c r="C299" s="11"/>
      <c r="D299" s="11"/>
      <c r="E299" s="11"/>
      <c r="F299" s="11"/>
      <c r="G299" s="11"/>
      <c r="H299" s="11" t="n">
        <v>125</v>
      </c>
      <c r="I299" s="11" t="n">
        <v>30</v>
      </c>
      <c r="J299" s="11"/>
      <c r="K299" s="11"/>
      <c r="L299" s="11"/>
      <c r="M299" s="11"/>
      <c r="N299" s="11" t="n">
        <v>23</v>
      </c>
      <c r="O299" s="11"/>
      <c r="P299" s="11"/>
      <c r="Q299" s="11"/>
      <c r="R299" s="11"/>
      <c r="S299" s="11"/>
      <c r="T299" s="11"/>
      <c r="U299" s="11"/>
      <c r="V299" s="11" t="n">
        <v>4</v>
      </c>
      <c r="W299" s="11"/>
      <c r="X299" s="11" t="n">
        <v>20</v>
      </c>
      <c r="Y299" s="11"/>
      <c r="Z299" s="11"/>
      <c r="AA299" s="10"/>
      <c r="AB299" s="11"/>
      <c r="AC299" s="11"/>
      <c r="AD299" s="11"/>
      <c r="AE299" s="11"/>
      <c r="AF299" s="11"/>
      <c r="AG299" s="6"/>
    </row>
    <row r="300" customFormat="false" ht="83.25" hidden="false" customHeight="false" outlineLevel="0" collapsed="false">
      <c r="A300" s="11" t="n">
        <v>61</v>
      </c>
      <c r="B300" s="17" t="s">
        <v>120</v>
      </c>
      <c r="C300" s="11"/>
      <c r="D300" s="11"/>
      <c r="E300" s="11" t="n">
        <v>3</v>
      </c>
      <c r="F300" s="11"/>
      <c r="G300" s="11"/>
      <c r="H300" s="11" t="n">
        <v>123</v>
      </c>
      <c r="I300" s="11" t="n">
        <v>42</v>
      </c>
      <c r="J300" s="11"/>
      <c r="K300" s="11"/>
      <c r="L300" s="11"/>
      <c r="M300" s="11" t="n">
        <v>73</v>
      </c>
      <c r="N300" s="11"/>
      <c r="O300" s="11"/>
      <c r="P300" s="11"/>
      <c r="Q300" s="11"/>
      <c r="R300" s="11"/>
      <c r="S300" s="11"/>
      <c r="T300" s="11"/>
      <c r="U300" s="11"/>
      <c r="V300" s="11" t="n">
        <v>7</v>
      </c>
      <c r="W300" s="11"/>
      <c r="X300" s="11"/>
      <c r="Y300" s="11"/>
      <c r="Z300" s="11"/>
      <c r="AA300" s="10"/>
      <c r="AB300" s="11"/>
      <c r="AC300" s="11"/>
      <c r="AD300" s="11"/>
      <c r="AE300" s="11"/>
      <c r="AF300" s="11"/>
      <c r="AG300" s="6"/>
    </row>
    <row r="301" customFormat="false" ht="195.75" hidden="false" customHeight="true" outlineLevel="0" collapsed="false">
      <c r="A301" s="11" t="n">
        <v>17</v>
      </c>
      <c r="B301" s="17" t="s">
        <v>63</v>
      </c>
      <c r="C301" s="11"/>
      <c r="D301" s="11"/>
      <c r="E301" s="11"/>
      <c r="F301" s="11"/>
      <c r="G301" s="11"/>
      <c r="H301" s="11"/>
      <c r="I301" s="11"/>
      <c r="J301" s="11"/>
      <c r="K301" s="11" t="n">
        <v>15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 t="n">
        <v>10</v>
      </c>
      <c r="Z301" s="11"/>
      <c r="AA301" s="10"/>
      <c r="AB301" s="11"/>
      <c r="AC301" s="11"/>
      <c r="AD301" s="11"/>
      <c r="AE301" s="11"/>
      <c r="AF301" s="11"/>
      <c r="AG301" s="6"/>
    </row>
    <row r="302" customFormat="false" ht="83.25" hidden="false" customHeight="false" outlineLevel="0" collapsed="false">
      <c r="A302" s="11" t="s">
        <v>41</v>
      </c>
      <c r="B302" s="17" t="s">
        <v>5</v>
      </c>
      <c r="C302" s="11" t="n">
        <v>6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6"/>
    </row>
    <row r="303" customFormat="false" ht="83.25" hidden="false" customHeight="false" outlineLevel="0" collapsed="false">
      <c r="A303" s="11" t="s">
        <v>41</v>
      </c>
      <c r="B303" s="17" t="s">
        <v>6</v>
      </c>
      <c r="C303" s="11"/>
      <c r="D303" s="11" t="n">
        <v>30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0"/>
      <c r="AB303" s="11"/>
      <c r="AC303" s="11"/>
      <c r="AD303" s="11"/>
      <c r="AE303" s="11"/>
      <c r="AF303" s="11"/>
      <c r="AG303" s="6"/>
    </row>
    <row r="304" customFormat="false" ht="83.25" hidden="false" customHeight="false" outlineLevel="0" collapsed="false">
      <c r="A304" s="11"/>
      <c r="B304" s="17" t="s">
        <v>43</v>
      </c>
      <c r="C304" s="11" t="n">
        <f aca="false">SUM(C298:C303)</f>
        <v>60</v>
      </c>
      <c r="D304" s="11" t="n">
        <f aca="false">SUM(D298:D303)</f>
        <v>30</v>
      </c>
      <c r="E304" s="11" t="n">
        <f aca="false">SUM(E298:E303)</f>
        <v>3</v>
      </c>
      <c r="F304" s="11" t="n">
        <f aca="false">SUM(F298:F303)</f>
        <v>0</v>
      </c>
      <c r="G304" s="11" t="n">
        <f aca="false">SUM(G298:G303)</f>
        <v>0</v>
      </c>
      <c r="H304" s="11" t="n">
        <f aca="false">SUM(H298:H303)</f>
        <v>248</v>
      </c>
      <c r="I304" s="11" t="n">
        <f aca="false">SUM(I298:I303)</f>
        <v>132</v>
      </c>
      <c r="J304" s="11" t="n">
        <f aca="false">SUM(J298:J303)</f>
        <v>0</v>
      </c>
      <c r="K304" s="11" t="n">
        <f aca="false">SUM(K298:K303)</f>
        <v>15</v>
      </c>
      <c r="L304" s="11" t="n">
        <f aca="false">SUM(L298:L303)</f>
        <v>0</v>
      </c>
      <c r="M304" s="11" t="n">
        <f aca="false">SUM(M298:M303)</f>
        <v>73</v>
      </c>
      <c r="N304" s="11" t="n">
        <f aca="false">SUM(N298:N303)</f>
        <v>23</v>
      </c>
      <c r="O304" s="11" t="n">
        <f aca="false">SUM(O298:O303)</f>
        <v>0</v>
      </c>
      <c r="P304" s="11" t="n">
        <f aca="false">SUM(P298:P303)</f>
        <v>0</v>
      </c>
      <c r="Q304" s="11" t="n">
        <f aca="false">SUM(Q298:Q303)</f>
        <v>0</v>
      </c>
      <c r="R304" s="11" t="n">
        <f aca="false">SUM(R298:R303)</f>
        <v>0</v>
      </c>
      <c r="S304" s="11" t="n">
        <f aca="false">SUM(S298:S303)</f>
        <v>0</v>
      </c>
      <c r="T304" s="11" t="n">
        <f aca="false">SUM(T298:T303)</f>
        <v>0</v>
      </c>
      <c r="U304" s="11" t="n">
        <f aca="false">SUM(U298:U303)</f>
        <v>0</v>
      </c>
      <c r="V304" s="11" t="n">
        <f aca="false">SUM(V298:V303)</f>
        <v>11</v>
      </c>
      <c r="W304" s="11" t="n">
        <f aca="false">SUM(W298:W303)</f>
        <v>0</v>
      </c>
      <c r="X304" s="11" t="n">
        <f aca="false">SUM(X298:X303)</f>
        <v>20</v>
      </c>
      <c r="Y304" s="11" t="n">
        <f aca="false">SUM(Y298:Y303)</f>
        <v>10</v>
      </c>
      <c r="Z304" s="11" t="n">
        <f aca="false">SUM(Z298:Z303)</f>
        <v>0</v>
      </c>
      <c r="AA304" s="10" t="n">
        <f aca="false">SUM(AA298:AA303)</f>
        <v>0</v>
      </c>
      <c r="AB304" s="11" t="n">
        <f aca="false">SUM(AB298:AB303)</f>
        <v>0</v>
      </c>
      <c r="AC304" s="11" t="n">
        <f aca="false">SUM(AC298:AC303)</f>
        <v>0</v>
      </c>
      <c r="AD304" s="11" t="n">
        <f aca="false">SUM(AD298:AD303)</f>
        <v>0</v>
      </c>
      <c r="AE304" s="11" t="n">
        <f aca="false">SUM(AE298:AE303)</f>
        <v>0</v>
      </c>
      <c r="AF304" s="11" t="n">
        <f aca="false">SUM(AF298:AF303)</f>
        <v>0</v>
      </c>
      <c r="AG304" s="11" t="n">
        <f aca="false">SUM(AG298:AG303)</f>
        <v>0</v>
      </c>
    </row>
    <row r="305" customFormat="false" ht="83.25" hidden="false" customHeight="true" outlineLevel="0" collapsed="false">
      <c r="A305" s="10" t="s">
        <v>48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</row>
    <row r="306" customFormat="false" ht="166.5" hidden="false" customHeight="false" outlineLevel="0" collapsed="false">
      <c r="A306" s="11" t="n">
        <v>63</v>
      </c>
      <c r="B306" s="17" t="s">
        <v>64</v>
      </c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 t="n">
        <v>200</v>
      </c>
      <c r="S306" s="11"/>
      <c r="T306" s="11"/>
      <c r="U306" s="11"/>
      <c r="V306" s="11"/>
      <c r="W306" s="11"/>
      <c r="X306" s="11"/>
      <c r="Y306" s="11"/>
      <c r="Z306" s="11"/>
      <c r="AA306" s="10"/>
      <c r="AB306" s="11"/>
      <c r="AC306" s="11"/>
      <c r="AD306" s="11"/>
      <c r="AE306" s="11"/>
      <c r="AF306" s="11"/>
      <c r="AG306" s="6"/>
    </row>
    <row r="307" customFormat="false" ht="83.25" hidden="false" customHeight="false" outlineLevel="0" collapsed="false">
      <c r="A307" s="11" t="n">
        <v>44</v>
      </c>
      <c r="B307" s="17" t="s">
        <v>91</v>
      </c>
      <c r="C307" s="11"/>
      <c r="D307" s="11"/>
      <c r="E307" s="11" t="n">
        <v>32.6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 t="n">
        <v>12</v>
      </c>
      <c r="R307" s="11"/>
      <c r="S307" s="11" t="n">
        <v>28</v>
      </c>
      <c r="T307" s="11"/>
      <c r="U307" s="11"/>
      <c r="V307" s="11" t="n">
        <v>1.2</v>
      </c>
      <c r="W307" s="11" t="n">
        <v>0.2</v>
      </c>
      <c r="X307" s="11" t="n">
        <v>4</v>
      </c>
      <c r="Y307" s="11" t="n">
        <v>3.2</v>
      </c>
      <c r="Z307" s="11"/>
      <c r="AA307" s="10"/>
      <c r="AB307" s="11"/>
      <c r="AC307" s="11"/>
      <c r="AD307" s="11"/>
      <c r="AE307" s="11" t="n">
        <v>0.9</v>
      </c>
      <c r="AF307" s="11"/>
      <c r="AG307" s="6"/>
    </row>
    <row r="308" customFormat="false" ht="249.75" hidden="false" customHeight="false" outlineLevel="0" collapsed="false">
      <c r="A308" s="11" t="s">
        <v>41</v>
      </c>
      <c r="B308" s="17" t="s">
        <v>58</v>
      </c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 t="n">
        <v>40</v>
      </c>
      <c r="AA308" s="10"/>
      <c r="AB308" s="11"/>
      <c r="AC308" s="11"/>
      <c r="AD308" s="11"/>
      <c r="AE308" s="11"/>
      <c r="AF308" s="11"/>
      <c r="AG308" s="6"/>
    </row>
    <row r="309" customFormat="false" ht="83.25" hidden="false" customHeight="false" outlineLevel="0" collapsed="false">
      <c r="A309" s="11"/>
      <c r="B309" s="17" t="s">
        <v>43</v>
      </c>
      <c r="C309" s="11" t="n">
        <f aca="false">C306+C307+C308</f>
        <v>0</v>
      </c>
      <c r="D309" s="11" t="n">
        <f aca="false">D306+D307+D308</f>
        <v>0</v>
      </c>
      <c r="E309" s="11" t="n">
        <f aca="false">E306+E307+E308</f>
        <v>32.6</v>
      </c>
      <c r="F309" s="11" t="n">
        <f aca="false">F306+F307+F308</f>
        <v>0</v>
      </c>
      <c r="G309" s="11" t="n">
        <f aca="false">G306+G307+G308</f>
        <v>0</v>
      </c>
      <c r="H309" s="11" t="n">
        <f aca="false">H306+H307+H308</f>
        <v>0</v>
      </c>
      <c r="I309" s="11" t="n">
        <f aca="false">I306+I307+I308</f>
        <v>0</v>
      </c>
      <c r="J309" s="11" t="n">
        <f aca="false">J306+J307+J308</f>
        <v>0</v>
      </c>
      <c r="K309" s="11" t="n">
        <f aca="false">K306+K307+K308</f>
        <v>0</v>
      </c>
      <c r="L309" s="11" t="n">
        <f aca="false">L306+L307+L308</f>
        <v>0</v>
      </c>
      <c r="M309" s="11" t="n">
        <f aca="false">M306+M307+M308</f>
        <v>0</v>
      </c>
      <c r="N309" s="11" t="n">
        <f aca="false">N306+N307+N308</f>
        <v>0</v>
      </c>
      <c r="O309" s="11" t="n">
        <f aca="false">O306+O307+O308</f>
        <v>0</v>
      </c>
      <c r="P309" s="11" t="n">
        <f aca="false">P306+P307+P308</f>
        <v>0</v>
      </c>
      <c r="Q309" s="11" t="n">
        <f aca="false">Q306+Q307+Q308</f>
        <v>12</v>
      </c>
      <c r="R309" s="11" t="n">
        <f aca="false">R306+R307+R308</f>
        <v>200</v>
      </c>
      <c r="S309" s="11" t="n">
        <f aca="false">S306+S307+S308</f>
        <v>28</v>
      </c>
      <c r="T309" s="11" t="n">
        <f aca="false">T306+T307+T308</f>
        <v>0</v>
      </c>
      <c r="U309" s="11" t="n">
        <f aca="false">U306+U307+U308</f>
        <v>0</v>
      </c>
      <c r="V309" s="11" t="n">
        <f aca="false">V306+V307+V308</f>
        <v>1.2</v>
      </c>
      <c r="W309" s="11" t="n">
        <f aca="false">W306+W307+W308</f>
        <v>0.2</v>
      </c>
      <c r="X309" s="11" t="n">
        <f aca="false">X306+X307+X308</f>
        <v>4</v>
      </c>
      <c r="Y309" s="11" t="n">
        <f aca="false">Y306+Y307+Y308</f>
        <v>3.2</v>
      </c>
      <c r="Z309" s="11" t="n">
        <f aca="false">Z306+Z307+Z308</f>
        <v>40</v>
      </c>
      <c r="AA309" s="11" t="n">
        <f aca="false">AA306+AA307+AA308</f>
        <v>0</v>
      </c>
      <c r="AB309" s="11" t="n">
        <f aca="false">AB306+AB307+AB308</f>
        <v>0</v>
      </c>
      <c r="AC309" s="11" t="n">
        <f aca="false">AC306+AC307+AC308</f>
        <v>0</v>
      </c>
      <c r="AD309" s="11" t="n">
        <f aca="false">AD306+AD307+AD308</f>
        <v>0</v>
      </c>
      <c r="AE309" s="11" t="n">
        <f aca="false">AE306+AE307+AE308</f>
        <v>0.9</v>
      </c>
      <c r="AF309" s="11" t="n">
        <f aca="false">AF306+AF307+AF308</f>
        <v>0</v>
      </c>
      <c r="AG309" s="11" t="n">
        <f aca="false">AG306+AG307+AG308</f>
        <v>0</v>
      </c>
    </row>
    <row r="310" customFormat="false" ht="167.25" hidden="false" customHeight="false" outlineLevel="0" collapsed="false">
      <c r="A310" s="11"/>
      <c r="B310" s="17" t="s">
        <v>52</v>
      </c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0"/>
      <c r="AB310" s="11"/>
      <c r="AC310" s="11"/>
      <c r="AD310" s="11"/>
      <c r="AE310" s="11"/>
      <c r="AF310" s="11" t="n">
        <v>1.2</v>
      </c>
      <c r="AG310" s="15" t="n">
        <v>1.8</v>
      </c>
    </row>
    <row r="311" s="21" customFormat="true" ht="84" hidden="false" customHeight="false" outlineLevel="0" collapsed="false">
      <c r="A311" s="11"/>
      <c r="B311" s="20" t="s">
        <v>53</v>
      </c>
      <c r="C311" s="11" t="n">
        <f aca="false">SUM(C296+C304+C309)</f>
        <v>109</v>
      </c>
      <c r="D311" s="11" t="n">
        <f aca="false">SUM(D296+D304+D309)</f>
        <v>50</v>
      </c>
      <c r="E311" s="11" t="n">
        <f aca="false">SUM(E296+E304+E309)</f>
        <v>37.1</v>
      </c>
      <c r="F311" s="11" t="n">
        <f aca="false">SUM(F296+F304+F309)</f>
        <v>0</v>
      </c>
      <c r="G311" s="11" t="n">
        <f aca="false">SUM(G296+G304+G309)</f>
        <v>0</v>
      </c>
      <c r="H311" s="11" t="n">
        <f aca="false">SUM(H296+H304+H309)</f>
        <v>312</v>
      </c>
      <c r="I311" s="11" t="n">
        <f aca="false">SUM(I296+I304+I309)</f>
        <v>307</v>
      </c>
      <c r="J311" s="11" t="n">
        <f aca="false">SUM(J296+J304+J309)</f>
        <v>0</v>
      </c>
      <c r="K311" s="11" t="n">
        <f aca="false">SUM(K296+K304+K309)</f>
        <v>30</v>
      </c>
      <c r="L311" s="11" t="n">
        <f aca="false">SUM(L296+L304+L309)</f>
        <v>0</v>
      </c>
      <c r="M311" s="11" t="n">
        <f aca="false">SUM(M296+M304+M309)</f>
        <v>150</v>
      </c>
      <c r="N311" s="11" t="n">
        <f aca="false">SUM(N296+N304+N309)</f>
        <v>23</v>
      </c>
      <c r="O311" s="11" t="n">
        <f aca="false">SUM(O296+O304+O309)</f>
        <v>0</v>
      </c>
      <c r="P311" s="11" t="n">
        <f aca="false">SUM(P296+P304+P309)</f>
        <v>0</v>
      </c>
      <c r="Q311" s="11" t="n">
        <f aca="false">SUM(Q296+Q304+Q309)</f>
        <v>42</v>
      </c>
      <c r="R311" s="11" t="n">
        <f aca="false">SUM(R296+R304+R309)</f>
        <v>200</v>
      </c>
      <c r="S311" s="11" t="n">
        <f aca="false">SUM(S296+S304+S309)</f>
        <v>28</v>
      </c>
      <c r="T311" s="11" t="n">
        <f aca="false">SUM(T296+T304+T309)</f>
        <v>0</v>
      </c>
      <c r="U311" s="11" t="n">
        <f aca="false">SUM(U296+U304+U309)</f>
        <v>0</v>
      </c>
      <c r="V311" s="11" t="n">
        <f aca="false">SUM(V296+V304+V309)</f>
        <v>15.2</v>
      </c>
      <c r="W311" s="11" t="n">
        <f aca="false">SUM(W296+W304+W309)</f>
        <v>11.2</v>
      </c>
      <c r="X311" s="11" t="n">
        <f aca="false">SUM(X296+X304+X309)</f>
        <v>24</v>
      </c>
      <c r="Y311" s="11" t="n">
        <f aca="false">SUM(Y296+Y304+Y309)</f>
        <v>23.2</v>
      </c>
      <c r="Z311" s="11" t="n">
        <f aca="false">SUM(Z296+Z304+Z309)</f>
        <v>40</v>
      </c>
      <c r="AA311" s="11" t="n">
        <f aca="false">SUM(AA296+AA304+AA309)</f>
        <v>0</v>
      </c>
      <c r="AB311" s="11" t="n">
        <f aca="false">SUM(AB296+AB304+AB309)</f>
        <v>0</v>
      </c>
      <c r="AC311" s="11" t="n">
        <f aca="false">SUM(AC296+AC304+AC309)</f>
        <v>0</v>
      </c>
      <c r="AD311" s="11" t="n">
        <f aca="false">SUM(AD296+AD304+AD309)</f>
        <v>0</v>
      </c>
      <c r="AE311" s="11" t="n">
        <f aca="false">SUM(AE296+AE304+AE309)</f>
        <v>0.9</v>
      </c>
      <c r="AF311" s="11" t="n">
        <v>1.2</v>
      </c>
      <c r="AG311" s="11" t="n">
        <v>1.8</v>
      </c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</row>
    <row r="312" s="25" customFormat="true" ht="84" hidden="false" customHeight="true" outlineLevel="0" collapsed="false">
      <c r="A312" s="10" t="s">
        <v>1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</row>
    <row r="313" s="25" customFormat="true" ht="84" hidden="false" customHeight="true" outlineLevel="0" collapsed="false">
      <c r="A313" s="10" t="s">
        <v>121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</row>
    <row r="314" s="25" customFormat="true" ht="84" hidden="false" customHeight="true" outlineLevel="0" collapsed="false">
      <c r="A314" s="11" t="s">
        <v>3</v>
      </c>
      <c r="B314" s="10" t="s">
        <v>4</v>
      </c>
      <c r="C314" s="12" t="s">
        <v>5</v>
      </c>
      <c r="D314" s="12" t="s">
        <v>6</v>
      </c>
      <c r="E314" s="12" t="s">
        <v>7</v>
      </c>
      <c r="F314" s="12" t="s">
        <v>8</v>
      </c>
      <c r="G314" s="12" t="s">
        <v>9</v>
      </c>
      <c r="H314" s="12" t="s">
        <v>10</v>
      </c>
      <c r="I314" s="12" t="s">
        <v>11</v>
      </c>
      <c r="J314" s="12" t="s">
        <v>12</v>
      </c>
      <c r="K314" s="12" t="s">
        <v>13</v>
      </c>
      <c r="L314" s="12" t="s">
        <v>14</v>
      </c>
      <c r="M314" s="12" t="s">
        <v>15</v>
      </c>
      <c r="N314" s="12" t="s">
        <v>16</v>
      </c>
      <c r="O314" s="12" t="s">
        <v>17</v>
      </c>
      <c r="P314" s="12" t="s">
        <v>18</v>
      </c>
      <c r="Q314" s="12" t="s">
        <v>19</v>
      </c>
      <c r="R314" s="12" t="s">
        <v>20</v>
      </c>
      <c r="S314" s="12" t="s">
        <v>21</v>
      </c>
      <c r="T314" s="12" t="s">
        <v>22</v>
      </c>
      <c r="U314" s="12" t="s">
        <v>23</v>
      </c>
      <c r="V314" s="12" t="s">
        <v>24</v>
      </c>
      <c r="W314" s="12" t="s">
        <v>25</v>
      </c>
      <c r="X314" s="12" t="s">
        <v>26</v>
      </c>
      <c r="Y314" s="12" t="s">
        <v>27</v>
      </c>
      <c r="Z314" s="12" t="s">
        <v>28</v>
      </c>
      <c r="AA314" s="13" t="s">
        <v>29</v>
      </c>
      <c r="AB314" s="12" t="s">
        <v>30</v>
      </c>
      <c r="AC314" s="13" t="s">
        <v>31</v>
      </c>
      <c r="AD314" s="12" t="s">
        <v>32</v>
      </c>
      <c r="AE314" s="12" t="s">
        <v>33</v>
      </c>
      <c r="AF314" s="12" t="s">
        <v>34</v>
      </c>
      <c r="AG314" s="12" t="s">
        <v>35</v>
      </c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</row>
    <row r="315" s="25" customFormat="true" ht="387" hidden="false" customHeight="true" outlineLevel="0" collapsed="false">
      <c r="A315" s="11"/>
      <c r="B315" s="10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3"/>
      <c r="AB315" s="12"/>
      <c r="AC315" s="13"/>
      <c r="AD315" s="12"/>
      <c r="AE315" s="12"/>
      <c r="AF315" s="12"/>
      <c r="AG315" s="12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</row>
    <row r="316" s="25" customFormat="true" ht="84" hidden="false" customHeight="false" outlineLevel="0" collapsed="false">
      <c r="A316" s="11" t="n">
        <v>1</v>
      </c>
      <c r="B316" s="14" t="n">
        <v>2</v>
      </c>
      <c r="C316" s="11" t="n">
        <v>3</v>
      </c>
      <c r="D316" s="11" t="n">
        <v>4</v>
      </c>
      <c r="E316" s="11" t="n">
        <v>5</v>
      </c>
      <c r="F316" s="11" t="n">
        <v>6</v>
      </c>
      <c r="G316" s="11" t="n">
        <v>7</v>
      </c>
      <c r="H316" s="11" t="s">
        <v>36</v>
      </c>
      <c r="I316" s="11" t="n">
        <v>9</v>
      </c>
      <c r="J316" s="11" t="n">
        <v>10</v>
      </c>
      <c r="K316" s="11" t="n">
        <v>11</v>
      </c>
      <c r="L316" s="11" t="n">
        <v>12</v>
      </c>
      <c r="M316" s="11" t="n">
        <v>13</v>
      </c>
      <c r="N316" s="11" t="n">
        <v>14</v>
      </c>
      <c r="O316" s="11" t="n">
        <v>15</v>
      </c>
      <c r="P316" s="11" t="n">
        <v>16</v>
      </c>
      <c r="Q316" s="11" t="n">
        <v>17</v>
      </c>
      <c r="R316" s="11" t="n">
        <v>18</v>
      </c>
      <c r="S316" s="11" t="n">
        <v>19</v>
      </c>
      <c r="T316" s="11" t="n">
        <v>20</v>
      </c>
      <c r="U316" s="11" t="n">
        <v>21</v>
      </c>
      <c r="V316" s="11" t="n">
        <v>22</v>
      </c>
      <c r="W316" s="11" t="n">
        <v>23</v>
      </c>
      <c r="X316" s="11" t="n">
        <v>24</v>
      </c>
      <c r="Y316" s="11" t="n">
        <v>25</v>
      </c>
      <c r="Z316" s="11" t="n">
        <v>26</v>
      </c>
      <c r="AA316" s="14" t="n">
        <v>27</v>
      </c>
      <c r="AB316" s="11" t="n">
        <v>28</v>
      </c>
      <c r="AC316" s="11" t="n">
        <v>29</v>
      </c>
      <c r="AD316" s="11" t="n">
        <v>30</v>
      </c>
      <c r="AE316" s="11" t="n">
        <v>31</v>
      </c>
      <c r="AF316" s="11" t="n">
        <v>32</v>
      </c>
      <c r="AG316" s="15" t="n">
        <v>33</v>
      </c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</row>
    <row r="317" s="25" customFormat="true" ht="84" hidden="false" customHeight="true" outlineLevel="0" collapsed="false">
      <c r="A317" s="10" t="s">
        <v>37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</row>
    <row r="318" s="25" customFormat="true" ht="167.25" hidden="false" customHeight="false" outlineLevel="0" collapsed="false">
      <c r="A318" s="11" t="n">
        <v>50</v>
      </c>
      <c r="B318" s="17" t="s">
        <v>122</v>
      </c>
      <c r="C318" s="11"/>
      <c r="D318" s="11"/>
      <c r="E318" s="11" t="n">
        <v>47</v>
      </c>
      <c r="F318" s="11"/>
      <c r="G318" s="11"/>
      <c r="H318" s="11"/>
      <c r="I318" s="11" t="n">
        <v>6</v>
      </c>
      <c r="J318" s="11"/>
      <c r="K318" s="11"/>
      <c r="L318" s="11"/>
      <c r="M318" s="11" t="n">
        <v>64</v>
      </c>
      <c r="N318" s="11"/>
      <c r="O318" s="11"/>
      <c r="P318" s="11"/>
      <c r="Q318" s="11"/>
      <c r="R318" s="11"/>
      <c r="S318" s="11"/>
      <c r="T318" s="11"/>
      <c r="U318" s="11"/>
      <c r="V318" s="11" t="n">
        <v>8</v>
      </c>
      <c r="W318" s="11"/>
      <c r="X318" s="11" t="n">
        <v>7</v>
      </c>
      <c r="Y318" s="11" t="n">
        <v>0.07</v>
      </c>
      <c r="Z318" s="11"/>
      <c r="AA318" s="10"/>
      <c r="AB318" s="11"/>
      <c r="AC318" s="11"/>
      <c r="AD318" s="11"/>
      <c r="AE318" s="11"/>
      <c r="AF318" s="11"/>
      <c r="AG318" s="6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</row>
    <row r="319" s="25" customFormat="true" ht="84" hidden="false" customHeight="false" outlineLevel="0" collapsed="false">
      <c r="A319" s="11" t="n">
        <v>57</v>
      </c>
      <c r="B319" s="17" t="s">
        <v>94</v>
      </c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 t="n">
        <v>10</v>
      </c>
      <c r="Z319" s="11"/>
      <c r="AA319" s="18" t="n">
        <v>0.7</v>
      </c>
      <c r="AB319" s="11"/>
      <c r="AC319" s="11"/>
      <c r="AD319" s="11"/>
      <c r="AE319" s="11"/>
      <c r="AF319" s="11"/>
      <c r="AG319" s="6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</row>
    <row r="320" s="25" customFormat="true" ht="84" hidden="false" customHeight="false" outlineLevel="0" collapsed="false">
      <c r="A320" s="11" t="s">
        <v>41</v>
      </c>
      <c r="B320" s="17" t="s">
        <v>6</v>
      </c>
      <c r="C320" s="11"/>
      <c r="D320" s="11" t="n">
        <v>20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6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</row>
    <row r="321" s="25" customFormat="true" ht="84" hidden="false" customHeight="false" outlineLevel="0" collapsed="false">
      <c r="A321" s="11" t="s">
        <v>41</v>
      </c>
      <c r="B321" s="17" t="s">
        <v>42</v>
      </c>
      <c r="C321" s="11" t="n">
        <v>25</v>
      </c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</row>
    <row r="322" s="25" customFormat="true" ht="167.25" hidden="false" customHeight="false" outlineLevel="0" collapsed="false">
      <c r="A322" s="11" t="s">
        <v>41</v>
      </c>
      <c r="B322" s="17" t="s">
        <v>66</v>
      </c>
      <c r="C322" s="11"/>
      <c r="D322" s="11"/>
      <c r="E322" s="11"/>
      <c r="F322" s="11"/>
      <c r="G322" s="11"/>
      <c r="H322" s="11"/>
      <c r="I322" s="11"/>
      <c r="J322" s="19" t="n">
        <v>150</v>
      </c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0"/>
      <c r="AB322" s="11"/>
      <c r="AC322" s="11"/>
      <c r="AD322" s="11"/>
      <c r="AE322" s="11"/>
      <c r="AF322" s="11"/>
      <c r="AG322" s="6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</row>
    <row r="323" s="25" customFormat="true" ht="84" hidden="false" customHeight="false" outlineLevel="0" collapsed="false">
      <c r="A323" s="11"/>
      <c r="B323" s="17" t="s">
        <v>43</v>
      </c>
      <c r="C323" s="11" t="n">
        <f aca="false">SUM(C318:C322)</f>
        <v>25</v>
      </c>
      <c r="D323" s="11" t="n">
        <f aca="false">SUM(D318:D322)</f>
        <v>20</v>
      </c>
      <c r="E323" s="11" t="n">
        <f aca="false">SUM(E318:E322)</f>
        <v>47</v>
      </c>
      <c r="F323" s="11" t="n">
        <f aca="false">SUM(F318:F322)</f>
        <v>0</v>
      </c>
      <c r="G323" s="11" t="n">
        <f aca="false">SUM(G318:G322)</f>
        <v>0</v>
      </c>
      <c r="H323" s="11" t="n">
        <f aca="false">SUM(H318:H322)</f>
        <v>0</v>
      </c>
      <c r="I323" s="11" t="n">
        <f aca="false">SUM(I318:I322)</f>
        <v>6</v>
      </c>
      <c r="J323" s="11" t="n">
        <f aca="false">SUM(J318:J322)</f>
        <v>150</v>
      </c>
      <c r="K323" s="11" t="n">
        <f aca="false">SUM(K318:K322)</f>
        <v>0</v>
      </c>
      <c r="L323" s="11" t="n">
        <f aca="false">SUM(L318:L322)</f>
        <v>0</v>
      </c>
      <c r="M323" s="11" t="n">
        <f aca="false">SUM(M318:M322)</f>
        <v>64</v>
      </c>
      <c r="N323" s="11" t="n">
        <f aca="false">SUM(N318:N322)</f>
        <v>0</v>
      </c>
      <c r="O323" s="11" t="n">
        <f aca="false">SUM(O318:O322)</f>
        <v>0</v>
      </c>
      <c r="P323" s="11" t="n">
        <f aca="false">SUM(P318:P322)</f>
        <v>0</v>
      </c>
      <c r="Q323" s="11" t="n">
        <f aca="false">SUM(Q318:Q322)</f>
        <v>0</v>
      </c>
      <c r="R323" s="11" t="n">
        <f aca="false">SUM(R318:R322)</f>
        <v>0</v>
      </c>
      <c r="S323" s="11" t="n">
        <f aca="false">SUM(S318:S322)</f>
        <v>0</v>
      </c>
      <c r="T323" s="11" t="n">
        <f aca="false">SUM(T318:T322)</f>
        <v>0</v>
      </c>
      <c r="U323" s="11" t="n">
        <f aca="false">SUM(U318:U322)</f>
        <v>0</v>
      </c>
      <c r="V323" s="11" t="n">
        <f aca="false">SUM(V318:V322)</f>
        <v>8</v>
      </c>
      <c r="W323" s="11" t="n">
        <f aca="false">SUM(W318:W322)</f>
        <v>0</v>
      </c>
      <c r="X323" s="11" t="n">
        <f aca="false">SUM(X318:X322)</f>
        <v>7</v>
      </c>
      <c r="Y323" s="11" t="n">
        <f aca="false">SUM(Y318:Y322)</f>
        <v>10.07</v>
      </c>
      <c r="Z323" s="11" t="n">
        <f aca="false">SUM(Z318:Z322)</f>
        <v>0</v>
      </c>
      <c r="AA323" s="10" t="n">
        <f aca="false">SUM(AA318:AA322)</f>
        <v>0.7</v>
      </c>
      <c r="AB323" s="11" t="n">
        <f aca="false">SUM(AB318:AB322)</f>
        <v>0</v>
      </c>
      <c r="AC323" s="11" t="n">
        <f aca="false">SUM(AC318:AC322)</f>
        <v>0</v>
      </c>
      <c r="AD323" s="11" t="n">
        <f aca="false">SUM(AD318:AD322)</f>
        <v>0</v>
      </c>
      <c r="AE323" s="11" t="n">
        <f aca="false">SUM(AE318:AE322)</f>
        <v>0</v>
      </c>
      <c r="AF323" s="11" t="n">
        <f aca="false">SUM(AF318:AF322)</f>
        <v>0</v>
      </c>
      <c r="AG323" s="11" t="n">
        <f aca="false">SUM(AG318:AG322)</f>
        <v>0</v>
      </c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</row>
    <row r="324" s="25" customFormat="true" ht="84" hidden="false" customHeight="true" outlineLevel="0" collapsed="false">
      <c r="A324" s="10" t="s">
        <v>44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</row>
    <row r="325" s="25" customFormat="true" ht="250.5" hidden="false" customHeight="false" outlineLevel="0" collapsed="false">
      <c r="A325" s="11" t="n">
        <v>1</v>
      </c>
      <c r="B325" s="17" t="s">
        <v>69</v>
      </c>
      <c r="C325" s="11"/>
      <c r="D325" s="11"/>
      <c r="E325" s="11"/>
      <c r="F325" s="11"/>
      <c r="G325" s="11"/>
      <c r="H325" s="11"/>
      <c r="I325" s="11" t="n">
        <v>60</v>
      </c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</row>
    <row r="326" s="25" customFormat="true" ht="271.5" hidden="false" customHeight="true" outlineLevel="0" collapsed="false">
      <c r="A326" s="11" t="n">
        <v>28</v>
      </c>
      <c r="B326" s="17" t="s">
        <v>81</v>
      </c>
      <c r="C326" s="11"/>
      <c r="D326" s="11"/>
      <c r="E326" s="11"/>
      <c r="F326" s="11" t="n">
        <v>5</v>
      </c>
      <c r="G326" s="11"/>
      <c r="H326" s="11" t="n">
        <v>75</v>
      </c>
      <c r="I326" s="11" t="n">
        <v>39</v>
      </c>
      <c r="J326" s="11"/>
      <c r="K326" s="11"/>
      <c r="L326" s="11"/>
      <c r="M326" s="11" t="n">
        <v>16</v>
      </c>
      <c r="N326" s="11"/>
      <c r="O326" s="11"/>
      <c r="P326" s="11"/>
      <c r="Q326" s="11"/>
      <c r="R326" s="11"/>
      <c r="S326" s="11"/>
      <c r="T326" s="11"/>
      <c r="U326" s="11" t="n">
        <v>5</v>
      </c>
      <c r="V326" s="11"/>
      <c r="W326" s="11" t="n">
        <v>5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</row>
    <row r="327" s="25" customFormat="true" ht="84" hidden="false" customHeight="false" outlineLevel="0" collapsed="false">
      <c r="A327" s="11" t="n">
        <v>34</v>
      </c>
      <c r="B327" s="17" t="s">
        <v>123</v>
      </c>
      <c r="C327" s="11"/>
      <c r="D327" s="11"/>
      <c r="E327" s="11"/>
      <c r="F327" s="11" t="n">
        <v>47</v>
      </c>
      <c r="G327" s="11"/>
      <c r="H327" s="11"/>
      <c r="I327" s="11" t="n">
        <v>27</v>
      </c>
      <c r="J327" s="11"/>
      <c r="K327" s="11"/>
      <c r="L327" s="11"/>
      <c r="M327" s="11"/>
      <c r="N327" s="11" t="n">
        <v>96</v>
      </c>
      <c r="O327" s="11"/>
      <c r="P327" s="11"/>
      <c r="Q327" s="11"/>
      <c r="R327" s="11"/>
      <c r="S327" s="11"/>
      <c r="T327" s="11"/>
      <c r="U327" s="11"/>
      <c r="V327" s="11"/>
      <c r="W327" s="11" t="n">
        <v>9</v>
      </c>
      <c r="X327" s="11"/>
      <c r="Y327" s="11"/>
      <c r="Z327" s="11"/>
      <c r="AA327" s="10"/>
      <c r="AB327" s="11"/>
      <c r="AC327" s="11"/>
      <c r="AD327" s="11"/>
      <c r="AE327" s="11"/>
      <c r="AF327" s="11"/>
      <c r="AG327" s="6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</row>
    <row r="328" s="25" customFormat="true" ht="167.25" hidden="false" customHeight="false" outlineLevel="0" collapsed="false">
      <c r="A328" s="11" t="n">
        <v>71</v>
      </c>
      <c r="B328" s="17" t="s">
        <v>90</v>
      </c>
      <c r="C328" s="11"/>
      <c r="D328" s="11"/>
      <c r="E328" s="11"/>
      <c r="F328" s="11"/>
      <c r="G328" s="11"/>
      <c r="H328" s="11"/>
      <c r="I328" s="11"/>
      <c r="J328" s="11"/>
      <c r="K328" s="11" t="n">
        <v>20</v>
      </c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 t="n">
        <v>10</v>
      </c>
      <c r="Z328" s="11"/>
      <c r="AA328" s="10"/>
      <c r="AB328" s="11"/>
      <c r="AC328" s="11"/>
      <c r="AD328" s="11"/>
      <c r="AE328" s="11"/>
      <c r="AF328" s="11"/>
      <c r="AG328" s="6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</row>
    <row r="329" s="25" customFormat="true" ht="84" hidden="false" customHeight="false" outlineLevel="0" collapsed="false">
      <c r="A329" s="11" t="s">
        <v>41</v>
      </c>
      <c r="B329" s="17" t="s">
        <v>5</v>
      </c>
      <c r="C329" s="11" t="n">
        <v>60</v>
      </c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6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</row>
    <row r="330" s="25" customFormat="true" ht="84" hidden="false" customHeight="false" outlineLevel="0" collapsed="false">
      <c r="A330" s="11" t="s">
        <v>41</v>
      </c>
      <c r="B330" s="17" t="s">
        <v>6</v>
      </c>
      <c r="C330" s="11"/>
      <c r="D330" s="11" t="n">
        <v>30</v>
      </c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0"/>
      <c r="AB330" s="11"/>
      <c r="AC330" s="11"/>
      <c r="AD330" s="11"/>
      <c r="AE330" s="11"/>
      <c r="AF330" s="11"/>
      <c r="AG330" s="6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</row>
    <row r="331" s="25" customFormat="true" ht="84" hidden="false" customHeight="false" outlineLevel="0" collapsed="false">
      <c r="A331" s="11"/>
      <c r="B331" s="17" t="s">
        <v>43</v>
      </c>
      <c r="C331" s="11" t="n">
        <f aca="false">SUM(C325:C330)</f>
        <v>60</v>
      </c>
      <c r="D331" s="11" t="n">
        <f aca="false">SUM(D325:D330)</f>
        <v>30</v>
      </c>
      <c r="E331" s="11" t="n">
        <f aca="false">SUM(E325:E330)</f>
        <v>0</v>
      </c>
      <c r="F331" s="11" t="n">
        <f aca="false">SUM(F325:F330)</f>
        <v>52</v>
      </c>
      <c r="G331" s="11" t="n">
        <f aca="false">SUM(G325:G330)</f>
        <v>0</v>
      </c>
      <c r="H331" s="11" t="n">
        <f aca="false">SUM(H325:H330)</f>
        <v>75</v>
      </c>
      <c r="I331" s="11" t="n">
        <f aca="false">SUM(I325:I330)</f>
        <v>126</v>
      </c>
      <c r="J331" s="11" t="n">
        <f aca="false">SUM(J325:J330)</f>
        <v>0</v>
      </c>
      <c r="K331" s="11" t="n">
        <f aca="false">SUM(K325:K330)</f>
        <v>20</v>
      </c>
      <c r="L331" s="11" t="n">
        <f aca="false">SUM(L325:L330)</f>
        <v>0</v>
      </c>
      <c r="M331" s="11" t="n">
        <f aca="false">SUM(M325:M330)</f>
        <v>16</v>
      </c>
      <c r="N331" s="11" t="n">
        <f aca="false">SUM(N325:N330)</f>
        <v>96</v>
      </c>
      <c r="O331" s="11" t="n">
        <f aca="false">SUM(O325:O330)</f>
        <v>0</v>
      </c>
      <c r="P331" s="11" t="n">
        <f aca="false">SUM(P325:P330)</f>
        <v>0</v>
      </c>
      <c r="Q331" s="11" t="n">
        <f aca="false">SUM(Q325:Q330)</f>
        <v>0</v>
      </c>
      <c r="R331" s="11" t="n">
        <f aca="false">SUM(R325:R330)</f>
        <v>0</v>
      </c>
      <c r="S331" s="11" t="n">
        <f aca="false">SUM(S325:S330)</f>
        <v>0</v>
      </c>
      <c r="T331" s="11" t="n">
        <f aca="false">SUM(T325:T330)</f>
        <v>0</v>
      </c>
      <c r="U331" s="11" t="n">
        <f aca="false">SUM(U325:U330)</f>
        <v>5</v>
      </c>
      <c r="V331" s="11" t="n">
        <f aca="false">SUM(V325:V330)</f>
        <v>0</v>
      </c>
      <c r="W331" s="11" t="n">
        <f aca="false">SUM(W325:W330)</f>
        <v>14</v>
      </c>
      <c r="X331" s="11" t="n">
        <f aca="false">SUM(X325:X330)</f>
        <v>0</v>
      </c>
      <c r="Y331" s="11" t="n">
        <f aca="false">SUM(Y325:Y330)</f>
        <v>10</v>
      </c>
      <c r="Z331" s="11" t="n">
        <f aca="false">SUM(Z325:Z330)</f>
        <v>0</v>
      </c>
      <c r="AA331" s="10" t="n">
        <f aca="false">SUM(AA325:AA330)</f>
        <v>0</v>
      </c>
      <c r="AB331" s="11" t="n">
        <f aca="false">SUM(AB325:AB330)</f>
        <v>0</v>
      </c>
      <c r="AC331" s="11" t="n">
        <f aca="false">SUM(AC325:AC330)</f>
        <v>0</v>
      </c>
      <c r="AD331" s="11" t="n">
        <f aca="false">SUM(AD325:AD330)</f>
        <v>0</v>
      </c>
      <c r="AE331" s="11" t="n">
        <f aca="false">SUM(AE325:AE330)</f>
        <v>0</v>
      </c>
      <c r="AF331" s="11" t="n">
        <f aca="false">SUM(AF325:AF330)</f>
        <v>0</v>
      </c>
      <c r="AG331" s="11" t="n">
        <f aca="false">SUM(AG325:AG330)</f>
        <v>0</v>
      </c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</row>
    <row r="332" s="25" customFormat="true" ht="84" hidden="false" customHeight="true" outlineLevel="0" collapsed="false">
      <c r="A332" s="10" t="s">
        <v>4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</row>
    <row r="333" s="25" customFormat="true" ht="167.25" hidden="false" customHeight="false" outlineLevel="0" collapsed="false">
      <c r="A333" s="11" t="n">
        <v>63</v>
      </c>
      <c r="B333" s="17" t="s">
        <v>64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 t="n">
        <v>200</v>
      </c>
      <c r="S333" s="11"/>
      <c r="T333" s="11"/>
      <c r="U333" s="11"/>
      <c r="V333" s="11"/>
      <c r="W333" s="11"/>
      <c r="X333" s="11"/>
      <c r="Y333" s="11"/>
      <c r="Z333" s="11"/>
      <c r="AA333" s="10"/>
      <c r="AB333" s="11"/>
      <c r="AC333" s="11"/>
      <c r="AD333" s="11"/>
      <c r="AE333" s="11"/>
      <c r="AF333" s="11"/>
      <c r="AG333" s="6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</row>
    <row r="334" s="25" customFormat="true" ht="250.5" hidden="false" customHeight="false" outlineLevel="0" collapsed="false">
      <c r="A334" s="11" t="s">
        <v>41</v>
      </c>
      <c r="B334" s="17" t="s">
        <v>58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 t="n">
        <v>100</v>
      </c>
      <c r="AA334" s="10"/>
      <c r="AB334" s="11"/>
      <c r="AC334" s="11"/>
      <c r="AD334" s="11"/>
      <c r="AE334" s="11"/>
      <c r="AF334" s="11"/>
      <c r="AG334" s="6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</row>
    <row r="335" s="25" customFormat="true" ht="84" hidden="false" customHeight="false" outlineLevel="0" collapsed="false">
      <c r="A335" s="11"/>
      <c r="B335" s="17" t="s">
        <v>43</v>
      </c>
      <c r="C335" s="11" t="n">
        <f aca="false">C333+C334</f>
        <v>0</v>
      </c>
      <c r="D335" s="11" t="n">
        <f aca="false">D333+D334</f>
        <v>0</v>
      </c>
      <c r="E335" s="11" t="n">
        <f aca="false">E333+E334</f>
        <v>0</v>
      </c>
      <c r="F335" s="11" t="n">
        <f aca="false">F333+F334</f>
        <v>0</v>
      </c>
      <c r="G335" s="11" t="n">
        <f aca="false">G333+G334</f>
        <v>0</v>
      </c>
      <c r="H335" s="11" t="n">
        <f aca="false">H333+H334</f>
        <v>0</v>
      </c>
      <c r="I335" s="11" t="n">
        <f aca="false">I333+I334</f>
        <v>0</v>
      </c>
      <c r="J335" s="11" t="n">
        <f aca="false">J333+J334</f>
        <v>0</v>
      </c>
      <c r="K335" s="11" t="n">
        <f aca="false">K333+K334</f>
        <v>0</v>
      </c>
      <c r="L335" s="11" t="n">
        <f aca="false">L333+L334</f>
        <v>0</v>
      </c>
      <c r="M335" s="11" t="n">
        <f aca="false">M333+M334</f>
        <v>0</v>
      </c>
      <c r="N335" s="11" t="n">
        <f aca="false">N333+N334</f>
        <v>0</v>
      </c>
      <c r="O335" s="11" t="n">
        <f aca="false">O333+O334</f>
        <v>0</v>
      </c>
      <c r="P335" s="11" t="n">
        <f aca="false">P333+P334</f>
        <v>0</v>
      </c>
      <c r="Q335" s="11" t="n">
        <f aca="false">Q333+Q334</f>
        <v>0</v>
      </c>
      <c r="R335" s="11" t="n">
        <f aca="false">R333+R334</f>
        <v>200</v>
      </c>
      <c r="S335" s="11" t="n">
        <f aca="false">S333+S334</f>
        <v>0</v>
      </c>
      <c r="T335" s="11" t="n">
        <f aca="false">T333+T334</f>
        <v>0</v>
      </c>
      <c r="U335" s="11" t="n">
        <f aca="false">U333+U334</f>
        <v>0</v>
      </c>
      <c r="V335" s="11" t="n">
        <f aca="false">V333+V334</f>
        <v>0</v>
      </c>
      <c r="W335" s="11" t="n">
        <f aca="false">W333+W334</f>
        <v>0</v>
      </c>
      <c r="X335" s="11" t="n">
        <f aca="false">X333+X334</f>
        <v>0</v>
      </c>
      <c r="Y335" s="11" t="n">
        <f aca="false">Y333+Y334</f>
        <v>0</v>
      </c>
      <c r="Z335" s="11" t="n">
        <f aca="false">Z333+Z334</f>
        <v>100</v>
      </c>
      <c r="AA335" s="11" t="n">
        <f aca="false">AA333+AA334</f>
        <v>0</v>
      </c>
      <c r="AB335" s="11" t="n">
        <f aca="false">AB333+AB334</f>
        <v>0</v>
      </c>
      <c r="AC335" s="11" t="n">
        <f aca="false">AC333+AC334</f>
        <v>0</v>
      </c>
      <c r="AD335" s="11" t="n">
        <f aca="false">AD333+AD334</f>
        <v>0</v>
      </c>
      <c r="AE335" s="11" t="n">
        <f aca="false">AE333+AE334</f>
        <v>0</v>
      </c>
      <c r="AF335" s="11" t="n">
        <f aca="false">AF333+AF334</f>
        <v>0</v>
      </c>
      <c r="AG335" s="11" t="n">
        <f aca="false">AG333+AG334</f>
        <v>0</v>
      </c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</row>
    <row r="336" s="25" customFormat="true" ht="167.25" hidden="false" customHeight="false" outlineLevel="0" collapsed="false">
      <c r="A336" s="11"/>
      <c r="B336" s="17" t="s">
        <v>52</v>
      </c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0"/>
      <c r="AB336" s="11"/>
      <c r="AC336" s="11"/>
      <c r="AD336" s="11"/>
      <c r="AE336" s="11"/>
      <c r="AF336" s="11" t="n">
        <v>1.2</v>
      </c>
      <c r="AG336" s="15" t="n">
        <v>1.8</v>
      </c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</row>
    <row r="337" s="25" customFormat="true" ht="84" hidden="false" customHeight="false" outlineLevel="0" collapsed="false">
      <c r="A337" s="11"/>
      <c r="B337" s="20" t="s">
        <v>53</v>
      </c>
      <c r="C337" s="11" t="n">
        <f aca="false">SUM(C323+C331+C335)</f>
        <v>85</v>
      </c>
      <c r="D337" s="11" t="n">
        <f aca="false">SUM(D323+D331+D335)</f>
        <v>50</v>
      </c>
      <c r="E337" s="11" t="n">
        <f aca="false">SUM(E323+E331+E335)</f>
        <v>47</v>
      </c>
      <c r="F337" s="11" t="n">
        <f aca="false">SUM(F323+F331+F335)</f>
        <v>52</v>
      </c>
      <c r="G337" s="11" t="n">
        <f aca="false">SUM(G323+G331+G335)</f>
        <v>0</v>
      </c>
      <c r="H337" s="11" t="n">
        <f aca="false">SUM(H323+H331+H335)</f>
        <v>75</v>
      </c>
      <c r="I337" s="11" t="n">
        <f aca="false">SUM(I323+I331+I335)</f>
        <v>132</v>
      </c>
      <c r="J337" s="11" t="n">
        <f aca="false">SUM(J323+J331+J335)</f>
        <v>150</v>
      </c>
      <c r="K337" s="11" t="n">
        <f aca="false">SUM(K323+K331+K335)</f>
        <v>20</v>
      </c>
      <c r="L337" s="11" t="n">
        <f aca="false">SUM(L323+L331+L335)</f>
        <v>0</v>
      </c>
      <c r="M337" s="11" t="n">
        <f aca="false">SUM(M323+M331+M335)</f>
        <v>80</v>
      </c>
      <c r="N337" s="11" t="n">
        <f aca="false">SUM(N323+N331+N335)</f>
        <v>96</v>
      </c>
      <c r="O337" s="11" t="n">
        <f aca="false">SUM(O323+O331+O335)</f>
        <v>0</v>
      </c>
      <c r="P337" s="11" t="n">
        <f aca="false">SUM(P323+P331+P335)</f>
        <v>0</v>
      </c>
      <c r="Q337" s="11" t="n">
        <f aca="false">SUM(Q323+Q331+Q335)</f>
        <v>0</v>
      </c>
      <c r="R337" s="11" t="n">
        <f aca="false">SUM(R323+R331+R335)</f>
        <v>200</v>
      </c>
      <c r="S337" s="11" t="n">
        <f aca="false">SUM(S323+S331+S335)</f>
        <v>0</v>
      </c>
      <c r="T337" s="11" t="n">
        <f aca="false">SUM(T323+T331+T335)</f>
        <v>0</v>
      </c>
      <c r="U337" s="11" t="n">
        <f aca="false">SUM(U323+U331+U335)</f>
        <v>5</v>
      </c>
      <c r="V337" s="11" t="n">
        <f aca="false">SUM(V323+V331+V335)</f>
        <v>8</v>
      </c>
      <c r="W337" s="11" t="n">
        <f aca="false">SUM(W323+W331+W335)</f>
        <v>14</v>
      </c>
      <c r="X337" s="11" t="n">
        <f aca="false">SUM(X323+X331+X335)</f>
        <v>7</v>
      </c>
      <c r="Y337" s="11" t="n">
        <f aca="false">SUM(Y323+Y331+Y335)</f>
        <v>20.07</v>
      </c>
      <c r="Z337" s="11" t="n">
        <f aca="false">SUM(Z323+Z331+Z335)</f>
        <v>100</v>
      </c>
      <c r="AA337" s="11" t="n">
        <f aca="false">SUM(AA323+AA331+AA335)</f>
        <v>0.7</v>
      </c>
      <c r="AB337" s="11" t="n">
        <f aca="false">SUM(AB323+AB331+AB335)</f>
        <v>0</v>
      </c>
      <c r="AC337" s="11" t="n">
        <f aca="false">SUM(AC323+AC331+AC335)</f>
        <v>0</v>
      </c>
      <c r="AD337" s="11" t="n">
        <f aca="false">SUM(AD323+AD331+AD335)</f>
        <v>0</v>
      </c>
      <c r="AE337" s="11" t="n">
        <f aca="false">SUM(AE323+AE331+AE335)</f>
        <v>0</v>
      </c>
      <c r="AF337" s="11" t="n">
        <v>1.2</v>
      </c>
      <c r="AG337" s="11" t="n">
        <v>1.8</v>
      </c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</row>
    <row r="338" s="22" customFormat="true" ht="71.25" hidden="false" customHeight="true" outlineLevel="0" collapsed="false">
      <c r="A338" s="10" t="s">
        <v>124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</row>
    <row r="339" customFormat="false" ht="70.5" hidden="false" customHeight="true" outlineLevel="0" collapsed="false">
      <c r="A339" s="11"/>
      <c r="B339" s="11"/>
      <c r="C339" s="12" t="s">
        <v>5</v>
      </c>
      <c r="D339" s="12" t="s">
        <v>6</v>
      </c>
      <c r="E339" s="12" t="s">
        <v>7</v>
      </c>
      <c r="F339" s="12" t="s">
        <v>8</v>
      </c>
      <c r="G339" s="12" t="s">
        <v>9</v>
      </c>
      <c r="H339" s="12" t="s">
        <v>10</v>
      </c>
      <c r="I339" s="12" t="s">
        <v>11</v>
      </c>
      <c r="J339" s="12" t="s">
        <v>12</v>
      </c>
      <c r="K339" s="12" t="s">
        <v>13</v>
      </c>
      <c r="L339" s="12" t="s">
        <v>14</v>
      </c>
      <c r="M339" s="12" t="s">
        <v>15</v>
      </c>
      <c r="N339" s="12" t="s">
        <v>16</v>
      </c>
      <c r="O339" s="12" t="s">
        <v>17</v>
      </c>
      <c r="P339" s="12" t="s">
        <v>18</v>
      </c>
      <c r="Q339" s="12" t="s">
        <v>19</v>
      </c>
      <c r="R339" s="12" t="s">
        <v>20</v>
      </c>
      <c r="S339" s="12" t="s">
        <v>21</v>
      </c>
      <c r="T339" s="12" t="s">
        <v>22</v>
      </c>
      <c r="U339" s="12" t="s">
        <v>23</v>
      </c>
      <c r="V339" s="12" t="s">
        <v>24</v>
      </c>
      <c r="W339" s="12" t="s">
        <v>25</v>
      </c>
      <c r="X339" s="12" t="s">
        <v>26</v>
      </c>
      <c r="Y339" s="12" t="s">
        <v>27</v>
      </c>
      <c r="Z339" s="12" t="s">
        <v>28</v>
      </c>
      <c r="AA339" s="13" t="s">
        <v>29</v>
      </c>
      <c r="AB339" s="12" t="s">
        <v>30</v>
      </c>
      <c r="AC339" s="13" t="s">
        <v>31</v>
      </c>
      <c r="AD339" s="12" t="s">
        <v>32</v>
      </c>
      <c r="AE339" s="12" t="s">
        <v>33</v>
      </c>
      <c r="AF339" s="12" t="s">
        <v>34</v>
      </c>
      <c r="AG339" s="12" t="s">
        <v>35</v>
      </c>
    </row>
    <row r="340" s="23" customFormat="true" ht="409.6" hidden="false" customHeight="true" outlineLevel="0" collapsed="false">
      <c r="A340" s="11"/>
      <c r="B340" s="1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3"/>
      <c r="AB340" s="12"/>
      <c r="AC340" s="13"/>
      <c r="AD340" s="12"/>
      <c r="AE340" s="12"/>
      <c r="AF340" s="12"/>
      <c r="AG340" s="1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</row>
    <row r="341" customFormat="false" ht="162" hidden="false" customHeight="true" outlineLevel="0" collapsed="false">
      <c r="A341" s="11"/>
      <c r="B341" s="11"/>
      <c r="C341" s="11" t="n">
        <v>3</v>
      </c>
      <c r="D341" s="11" t="n">
        <v>4</v>
      </c>
      <c r="E341" s="11" t="n">
        <v>5</v>
      </c>
      <c r="F341" s="11" t="n">
        <v>6</v>
      </c>
      <c r="G341" s="11" t="n">
        <v>7</v>
      </c>
      <c r="H341" s="11" t="s">
        <v>36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3</v>
      </c>
      <c r="N341" s="11" t="n">
        <v>14</v>
      </c>
      <c r="O341" s="11" t="n">
        <v>15</v>
      </c>
      <c r="P341" s="11" t="n">
        <v>16</v>
      </c>
      <c r="Q341" s="11" t="n">
        <v>17</v>
      </c>
      <c r="R341" s="11" t="n">
        <v>18</v>
      </c>
      <c r="S341" s="11" t="n">
        <v>19</v>
      </c>
      <c r="T341" s="11" t="n">
        <v>20</v>
      </c>
      <c r="U341" s="11" t="n">
        <v>21</v>
      </c>
      <c r="V341" s="11" t="n">
        <v>22</v>
      </c>
      <c r="W341" s="11" t="n">
        <v>23</v>
      </c>
      <c r="X341" s="11" t="n">
        <v>24</v>
      </c>
      <c r="Y341" s="11" t="n">
        <v>25</v>
      </c>
      <c r="Z341" s="11" t="n">
        <v>26</v>
      </c>
      <c r="AA341" s="14" t="n">
        <v>27</v>
      </c>
      <c r="AB341" s="11" t="n">
        <v>28</v>
      </c>
      <c r="AC341" s="11" t="n">
        <v>29</v>
      </c>
      <c r="AD341" s="11" t="n">
        <v>30</v>
      </c>
      <c r="AE341" s="11" t="n">
        <v>31</v>
      </c>
      <c r="AF341" s="11" t="n">
        <v>32</v>
      </c>
      <c r="AG341" s="15" t="n">
        <v>33</v>
      </c>
    </row>
    <row r="342" customFormat="false" ht="109.5" hidden="false" customHeight="true" outlineLevel="0" collapsed="false">
      <c r="A342" s="26" t="s">
        <v>125</v>
      </c>
      <c r="B342" s="26"/>
      <c r="C342" s="11" t="n">
        <f aca="false">C13+C41+C71+C97+C126+C182+C211+C239+C266+C296</f>
        <v>307</v>
      </c>
      <c r="D342" s="11" t="n">
        <f aca="false">D13+D41+D71+D97+D126+D182+D211+D239+D266+D296</f>
        <v>180</v>
      </c>
      <c r="E342" s="11" t="n">
        <f aca="false">E13+E41+E71+E97+E126+E182+E211+E239+E266+E296</f>
        <v>57.4</v>
      </c>
      <c r="F342" s="11" t="n">
        <f aca="false">F13+F41+F71+F97+F126+F182+F211+F239+F266+F296</f>
        <v>191</v>
      </c>
      <c r="G342" s="11" t="n">
        <f aca="false">G13+G41+G71+G97+G126+G182+G211+G239+G266+G296</f>
        <v>51</v>
      </c>
      <c r="H342" s="11" t="n">
        <f aca="false">H13+H41+H71+H97+H126+H182+H211+H239+H266+H296</f>
        <v>384</v>
      </c>
      <c r="I342" s="11" t="n">
        <f aca="false">I13+I41+I71+I97+I126+I182+I211+I239+I266+I296</f>
        <v>576</v>
      </c>
      <c r="J342" s="11" t="n">
        <f aca="false">J13+J41+J71+J97+J126+J182+J211+J239+J266+J296</f>
        <v>379</v>
      </c>
      <c r="K342" s="11" t="n">
        <f aca="false">K13+K41+K71+K97+K126+K182+K211+K239+K266+K296</f>
        <v>30</v>
      </c>
      <c r="L342" s="11" t="n">
        <f aca="false">L13+L41+L71+L97+L126+L182+L211+L239+L266+L296</f>
        <v>400</v>
      </c>
      <c r="M342" s="11" t="n">
        <f aca="false">M13+M41+M71+M97+M126+M182+M211+M239+M266+M296</f>
        <v>286</v>
      </c>
      <c r="N342" s="11" t="n">
        <f aca="false">N13+N41+N71+N97+N126+N182+N211+N239+N266+N296</f>
        <v>113</v>
      </c>
      <c r="O342" s="11" t="n">
        <f aca="false">O13+O41+O71+O97+O126+O182+O211+O239+O266+O296</f>
        <v>154</v>
      </c>
      <c r="P342" s="11" t="n">
        <f aca="false">P13+P41+P71+P97+P126+P182+P211+P239+P266+P296</f>
        <v>0</v>
      </c>
      <c r="Q342" s="11" t="n">
        <f aca="false">Q13+Q41+Q71+Q97+Q126+Q182+Q211+Q239+Q266+Q296</f>
        <v>604.5</v>
      </c>
      <c r="R342" s="11" t="n">
        <f aca="false">R13+R41+R71+R97+R126+R182+R211+R239+R266+R296</f>
        <v>300</v>
      </c>
      <c r="S342" s="11" t="n">
        <f aca="false">S13+S41+S71+S97+S126+S182+S211+S239+S266+S296</f>
        <v>167</v>
      </c>
      <c r="T342" s="11" t="n">
        <f aca="false">T13+T41+T71+T97+T126+T182+T211+T239+T266+T296</f>
        <v>20</v>
      </c>
      <c r="U342" s="11" t="n">
        <f aca="false">U13+U41+U71+U97+U126+U182+U211+U239+U266+U296</f>
        <v>20</v>
      </c>
      <c r="V342" s="11" t="n">
        <f aca="false">V13+V41+V71+V97+V126+V182+V211+V239+V266+V296</f>
        <v>80.9</v>
      </c>
      <c r="W342" s="11" t="n">
        <f aca="false">W13+W41+W71+W97+W126+W182+W211+W239+W266+W296</f>
        <v>61.7</v>
      </c>
      <c r="X342" s="11" t="n">
        <f aca="false">X13+X41+X71+X97+X126+X182+X211+X239+X266+X296</f>
        <v>91.2</v>
      </c>
      <c r="Y342" s="11" t="n">
        <f aca="false">Y13+Y41+Y71+Y97+Y126+Y182+Y211+Y239+Y266+Y296</f>
        <v>122.5</v>
      </c>
      <c r="Z342" s="11" t="n">
        <f aca="false">Z13+Z41+Z71+Z97+Z126+Z182+Z211+Z239+Z266+Z296</f>
        <v>20</v>
      </c>
      <c r="AA342" s="11" t="n">
        <f aca="false">AA13+AA41+AA71+AA97+AA126+AA182+AA211+AA239+AA266+AA296</f>
        <v>2.1</v>
      </c>
      <c r="AB342" s="11" t="n">
        <f aca="false">AB13+AB41+AB71+AB97+AB126+AB182+AB211+AB239+AB266+AB296</f>
        <v>2</v>
      </c>
      <c r="AC342" s="11" t="n">
        <f aca="false">AC13+AC41+AC71+AC97+AC126+AC182+AC211+AC239+AC266+AC296</f>
        <v>4</v>
      </c>
      <c r="AD342" s="11" t="n">
        <f aca="false">AD13+AD41+AD71+AD97+AD126+AD182+AD211+AD239+AD266+AD296</f>
        <v>6</v>
      </c>
      <c r="AE342" s="11" t="n">
        <f aca="false">AE13+AE41+AE71+AE97+AE126+AE182+AE211+AE239+AE266+AE296</f>
        <v>1.5</v>
      </c>
      <c r="AF342" s="11" t="n">
        <f aca="false">AF13+AF41+AF71+AF97+AF126+AF182+AF211+AF239+AF266+AF296</f>
        <v>0</v>
      </c>
      <c r="AG342" s="11" t="n">
        <f aca="false">AG13+AG41+AG71+AG97+AG126+AG182+AG211+AG239+AG266+AG296</f>
        <v>0</v>
      </c>
    </row>
    <row r="343" customFormat="false" ht="109.5" hidden="false" customHeight="true" outlineLevel="0" collapsed="false">
      <c r="A343" s="26" t="s">
        <v>126</v>
      </c>
      <c r="B343" s="26"/>
      <c r="C343" s="18" t="n">
        <f aca="false">C342/10</f>
        <v>30.7</v>
      </c>
      <c r="D343" s="18" t="n">
        <f aca="false">D342/10</f>
        <v>18</v>
      </c>
      <c r="E343" s="18" t="n">
        <f aca="false">E342/10</f>
        <v>5.74</v>
      </c>
      <c r="F343" s="18" t="n">
        <f aca="false">F342/10</f>
        <v>19.1</v>
      </c>
      <c r="G343" s="18" t="n">
        <f aca="false">G342/10</f>
        <v>5.1</v>
      </c>
      <c r="H343" s="18" t="n">
        <f aca="false">H342/10</f>
        <v>38.4</v>
      </c>
      <c r="I343" s="18" t="n">
        <f aca="false">I342/10</f>
        <v>57.6</v>
      </c>
      <c r="J343" s="18" t="n">
        <f aca="false">J342/10</f>
        <v>37.9</v>
      </c>
      <c r="K343" s="18" t="n">
        <f aca="false">K342/10</f>
        <v>3</v>
      </c>
      <c r="L343" s="18" t="n">
        <f aca="false">L342/10</f>
        <v>40</v>
      </c>
      <c r="M343" s="18" t="n">
        <f aca="false">M342/10</f>
        <v>28.6</v>
      </c>
      <c r="N343" s="18" t="n">
        <f aca="false">N342/10</f>
        <v>11.3</v>
      </c>
      <c r="O343" s="18" t="n">
        <f aca="false">O342/10</f>
        <v>15.4</v>
      </c>
      <c r="P343" s="18" t="n">
        <f aca="false">P342/10</f>
        <v>0</v>
      </c>
      <c r="Q343" s="18" t="n">
        <f aca="false">Q342/10</f>
        <v>60.45</v>
      </c>
      <c r="R343" s="18" t="n">
        <f aca="false">R342/10</f>
        <v>30</v>
      </c>
      <c r="S343" s="18" t="n">
        <f aca="false">S342/10</f>
        <v>16.7</v>
      </c>
      <c r="T343" s="18" t="n">
        <f aca="false">T342/10</f>
        <v>2</v>
      </c>
      <c r="U343" s="18" t="n">
        <f aca="false">U342/10</f>
        <v>2</v>
      </c>
      <c r="V343" s="18" t="n">
        <f aca="false">V342/10</f>
        <v>8.09</v>
      </c>
      <c r="W343" s="18" t="n">
        <f aca="false">W342/10</f>
        <v>6.17</v>
      </c>
      <c r="X343" s="18" t="n">
        <f aca="false">X342/10</f>
        <v>9.12</v>
      </c>
      <c r="Y343" s="18" t="n">
        <f aca="false">Y342/10</f>
        <v>12.25</v>
      </c>
      <c r="Z343" s="18" t="n">
        <f aca="false">Z342/10</f>
        <v>2</v>
      </c>
      <c r="AA343" s="18" t="n">
        <f aca="false">AA342/10</f>
        <v>0.21</v>
      </c>
      <c r="AB343" s="18" t="n">
        <f aca="false">AB342/10</f>
        <v>0.2</v>
      </c>
      <c r="AC343" s="18" t="n">
        <f aca="false">AC342/10</f>
        <v>0.4</v>
      </c>
      <c r="AD343" s="18" t="n">
        <f aca="false">AD342/10</f>
        <v>0.6</v>
      </c>
      <c r="AE343" s="18" t="n">
        <f aca="false">AE342/10</f>
        <v>0.15</v>
      </c>
      <c r="AF343" s="18" t="n">
        <f aca="false">AF342/10</f>
        <v>0</v>
      </c>
      <c r="AG343" s="18" t="n">
        <f aca="false">AG342/10</f>
        <v>0</v>
      </c>
    </row>
    <row r="344" customFormat="false" ht="334.5" hidden="false" customHeight="true" outlineLevel="0" collapsed="false">
      <c r="A344" s="26" t="s">
        <v>127</v>
      </c>
      <c r="B344" s="26"/>
      <c r="C344" s="11" t="n">
        <v>30</v>
      </c>
      <c r="D344" s="11" t="n">
        <v>16</v>
      </c>
      <c r="E344" s="11" t="n">
        <v>3</v>
      </c>
      <c r="F344" s="11" t="n">
        <v>9</v>
      </c>
      <c r="G344" s="11" t="n">
        <v>3</v>
      </c>
      <c r="H344" s="11" t="n">
        <v>37.4</v>
      </c>
      <c r="I344" s="11" t="n">
        <v>56</v>
      </c>
      <c r="J344" s="11" t="n">
        <v>37</v>
      </c>
      <c r="K344" s="11" t="n">
        <v>3</v>
      </c>
      <c r="L344" s="11" t="n">
        <v>40</v>
      </c>
      <c r="M344" s="11" t="n">
        <v>19.2</v>
      </c>
      <c r="N344" s="11" t="n">
        <v>7</v>
      </c>
      <c r="O344" s="11" t="n">
        <v>11.6</v>
      </c>
      <c r="P344" s="11" t="n">
        <v>6</v>
      </c>
      <c r="Q344" s="11" t="n">
        <v>60</v>
      </c>
      <c r="R344" s="11" t="n">
        <v>30</v>
      </c>
      <c r="S344" s="11" t="n">
        <v>10</v>
      </c>
      <c r="T344" s="11" t="n">
        <v>2</v>
      </c>
      <c r="U344" s="11" t="n">
        <v>2</v>
      </c>
      <c r="V344" s="11" t="n">
        <v>6</v>
      </c>
      <c r="W344" s="11" t="n">
        <v>3</v>
      </c>
      <c r="X344" s="11" t="n">
        <v>8</v>
      </c>
      <c r="Y344" s="11" t="n">
        <v>6</v>
      </c>
      <c r="Z344" s="11" t="n">
        <v>2</v>
      </c>
      <c r="AA344" s="11" t="n">
        <v>0.2</v>
      </c>
      <c r="AB344" s="11" t="n">
        <v>0.2</v>
      </c>
      <c r="AC344" s="11" t="n">
        <v>0.4</v>
      </c>
      <c r="AD344" s="11" t="n">
        <v>0.6</v>
      </c>
      <c r="AE344" s="10" t="n">
        <v>0.04</v>
      </c>
      <c r="AF344" s="11" t="n">
        <v>2</v>
      </c>
      <c r="AG344" s="11" t="n">
        <v>0.6</v>
      </c>
    </row>
    <row r="345" customFormat="false" ht="83.25" hidden="false" customHeight="true" outlineLevel="0" collapsed="false">
      <c r="A345" s="26" t="s">
        <v>128</v>
      </c>
      <c r="B345" s="26"/>
      <c r="C345" s="11" t="n">
        <f aca="false">C28+C57+C86+C113+C141+C169+C198+C226+C254+C283+C311+C337</f>
        <v>1180</v>
      </c>
      <c r="D345" s="11" t="n">
        <f aca="false">D28+D57+D86+D113+D141+D169+D198+D226+D254+D283+D311+D337</f>
        <v>580</v>
      </c>
      <c r="E345" s="11" t="n">
        <f aca="false">E28+E57+E86+E113+E141+E169+E198+E226+E254+E283+E311+E337</f>
        <v>479.85</v>
      </c>
      <c r="F345" s="11" t="n">
        <f aca="false">F28+F57+F86+F113+F141+F169+F198+F226+F254+F283+F311+F337</f>
        <v>502</v>
      </c>
      <c r="G345" s="11" t="n">
        <f aca="false">G28+G57+G86+G113+G141+G169+G198+G226+G254+G283+G311+G337</f>
        <v>61</v>
      </c>
      <c r="H345" s="11" t="n">
        <f aca="false">H28+H57+H86+H113+H141+H169+H198+H226+H254+H283+H311+H337</f>
        <v>1839</v>
      </c>
      <c r="I345" s="11" t="n">
        <f aca="false">I28+I57+I86+I113+I141+I169+I198+I226+I254+I283+I311+I337</f>
        <v>2265.5</v>
      </c>
      <c r="J345" s="11" t="n">
        <f aca="false">J28+J57+J86+J113+J141+J169+J198+J226+J254+J283+J311+J337</f>
        <v>1126</v>
      </c>
      <c r="K345" s="11" t="n">
        <f aca="false">K28+K57+K86+K113+K141+K169+K198+K226+K254+K283+K311+K337</f>
        <v>153</v>
      </c>
      <c r="L345" s="11" t="n">
        <f aca="false">L28+L57+L86+L113+L141+L169+L198+L226+L254+L283+L311+L337</f>
        <v>1000</v>
      </c>
      <c r="M345" s="11" t="n">
        <f aca="false">M28+M57+M86+M113+M141+M169+M198+M226+M254+M283+M311+M337</f>
        <v>1049</v>
      </c>
      <c r="N345" s="11" t="n">
        <f aca="false">N28+N57+N86+N113+N141+N169+N198+N226+N254+N283+N311+N337</f>
        <v>449</v>
      </c>
      <c r="O345" s="11" t="n">
        <f aca="false">O28+O57+O86+O113+O141+O169+O198+O226+O254+O283+O311+O337</f>
        <v>314</v>
      </c>
      <c r="P345" s="11" t="n">
        <f aca="false">P28+P57+P86+P113+P141+P169+P198+P226+P254+P283+P311+P337</f>
        <v>0</v>
      </c>
      <c r="Q345" s="11" t="n">
        <f aca="false">Q28+Q57+Q86+Q113+Q141+Q169+Q198+Q226+Q254+Q283+Q311+Q337</f>
        <v>1217.5</v>
      </c>
      <c r="R345" s="11" t="n">
        <f aca="false">R28+R57+R86+R113+R141+R169+R198+R226+R254+R283+R311+R337</f>
        <v>1600</v>
      </c>
      <c r="S345" s="11" t="n">
        <f aca="false">S28+S57+S86+S113+S141+S169+S198+S226+S254+S283+S311+S337</f>
        <v>283</v>
      </c>
      <c r="T345" s="11" t="n">
        <f aca="false">T28+T57+T86+T113+T141+T169+T198+T226+T254+T283+T311+T337</f>
        <v>20</v>
      </c>
      <c r="U345" s="11" t="n">
        <f aca="false">U28+U57+U86+U113+U141+U169+U198+U226+U254+U283+U311+U337</f>
        <v>120</v>
      </c>
      <c r="V345" s="11" t="n">
        <f aca="false">V28+V57+V86+V113+V141+V169+V198+V226+V254+V283+V311+V337</f>
        <v>242.85</v>
      </c>
      <c r="W345" s="11" t="n">
        <f aca="false">W28+W57+W86+W113+W141+W169+W198+W226+W254+W283+W311+W337</f>
        <v>162.2</v>
      </c>
      <c r="X345" s="11" t="n">
        <f aca="false">X28+X57+X86+X113+X141+X169+X198+X226+X254+X283+X311+X337</f>
        <v>359.4</v>
      </c>
      <c r="Y345" s="11" t="n">
        <f aca="false">Y28+Y57+Y86+Y113+Y141+Y169+Y198+Y226+Y254+Y283+Y311+Y337</f>
        <v>384.37</v>
      </c>
      <c r="Z345" s="11" t="n">
        <f aca="false">Z28+Z57+Z86+Z113+Z141+Z169+Z198+Z226+Z254+Z283+Z311+Z337</f>
        <v>308</v>
      </c>
      <c r="AA345" s="11" t="n">
        <f aca="false">AA28+AA57+AA86+AA113+AA141+AA169+AA198+AA226+AA254+AA283+AA311+AA337</f>
        <v>5.6</v>
      </c>
      <c r="AB345" s="11" t="n">
        <f aca="false">AB28+AB57+AB86+AB113+AB141+AB169+AB198+AB226+AB254+AB283+AB311+AB337</f>
        <v>4</v>
      </c>
      <c r="AC345" s="11" t="n">
        <f aca="false">AC28+AC57+AC86+AC113+AC141+AC169+AC198+AC226+AC254+AC283+AC311+AC337</f>
        <v>8</v>
      </c>
      <c r="AD345" s="11" t="n">
        <f aca="false">AD28+AD57+AD86+AD113+AD141+AD169+AD198+AD226+AD254+AD283+AD311+AD337</f>
        <v>12</v>
      </c>
      <c r="AE345" s="11" t="n">
        <f aca="false">AE28+AE57+AE86+AE113+AE141+AE169+AE198+AE226+AE254+AE283+AE311+AE337</f>
        <v>10.9</v>
      </c>
      <c r="AF345" s="11" t="n">
        <f aca="false">AF28+AF57+AF86+AF113+AF141+AF169+AF198+AF226+AF254+AF283+AF311+AF337</f>
        <v>14.4</v>
      </c>
      <c r="AG345" s="11" t="n">
        <f aca="false">AG28+AG57+AG86+AG113+AG141+AG169+AG198+AG226+AG254+AG283+AG311+AG337</f>
        <v>21.6</v>
      </c>
    </row>
    <row r="346" customFormat="false" ht="113.25" hidden="false" customHeight="true" outlineLevel="0" collapsed="false">
      <c r="A346" s="26" t="s">
        <v>126</v>
      </c>
      <c r="B346" s="26"/>
      <c r="C346" s="18" t="n">
        <f aca="false">C345/12</f>
        <v>98.3333333333333</v>
      </c>
      <c r="D346" s="18" t="n">
        <f aca="false">D345/12</f>
        <v>48.3333333333333</v>
      </c>
      <c r="E346" s="18" t="n">
        <f aca="false">E345/12</f>
        <v>39.9875</v>
      </c>
      <c r="F346" s="18" t="n">
        <f aca="false">F345/12</f>
        <v>41.8333333333333</v>
      </c>
      <c r="G346" s="18" t="n">
        <f aca="false">G345/12</f>
        <v>5.08333333333333</v>
      </c>
      <c r="H346" s="18" t="n">
        <f aca="false">H345/12</f>
        <v>153.25</v>
      </c>
      <c r="I346" s="18" t="n">
        <f aca="false">I345/12</f>
        <v>188.791666666667</v>
      </c>
      <c r="J346" s="18" t="n">
        <f aca="false">J345/12</f>
        <v>93.8333333333333</v>
      </c>
      <c r="K346" s="18" t="n">
        <f aca="false">K345/12</f>
        <v>12.75</v>
      </c>
      <c r="L346" s="18" t="n">
        <f aca="false">L345/12</f>
        <v>83.3333333333333</v>
      </c>
      <c r="M346" s="18" t="n">
        <f aca="false">M345/12</f>
        <v>87.4166666666667</v>
      </c>
      <c r="N346" s="18" t="n">
        <f aca="false">N345/12</f>
        <v>37.4166666666667</v>
      </c>
      <c r="O346" s="18" t="n">
        <f aca="false">O345/12</f>
        <v>26.1666666666667</v>
      </c>
      <c r="P346" s="18" t="n">
        <f aca="false">P345/12</f>
        <v>0</v>
      </c>
      <c r="Q346" s="18" t="n">
        <f aca="false">Q345/12</f>
        <v>101.458333333333</v>
      </c>
      <c r="R346" s="18" t="n">
        <f aca="false">R345/12</f>
        <v>133.333333333333</v>
      </c>
      <c r="S346" s="18" t="n">
        <f aca="false">S345/12</f>
        <v>23.5833333333333</v>
      </c>
      <c r="T346" s="18" t="n">
        <f aca="false">T345/12</f>
        <v>1.66666666666667</v>
      </c>
      <c r="U346" s="18" t="n">
        <f aca="false">U345/12</f>
        <v>10</v>
      </c>
      <c r="V346" s="18" t="n">
        <f aca="false">V345/12</f>
        <v>20.2375</v>
      </c>
      <c r="W346" s="18" t="n">
        <f aca="false">W345/12</f>
        <v>13.5166666666667</v>
      </c>
      <c r="X346" s="18" t="n">
        <f aca="false">X345/12</f>
        <v>29.95</v>
      </c>
      <c r="Y346" s="18" t="n">
        <f aca="false">Y345/12</f>
        <v>32.0308333333333</v>
      </c>
      <c r="Z346" s="18" t="n">
        <f aca="false">Z345/12</f>
        <v>25.6666666666667</v>
      </c>
      <c r="AA346" s="18" t="n">
        <f aca="false">AA345/12</f>
        <v>0.466666666666667</v>
      </c>
      <c r="AB346" s="18" t="n">
        <f aca="false">AB345/12</f>
        <v>0.333333333333333</v>
      </c>
      <c r="AC346" s="18" t="n">
        <f aca="false">AC345/12</f>
        <v>0.666666666666667</v>
      </c>
      <c r="AD346" s="18" t="n">
        <f aca="false">AD345/12</f>
        <v>1</v>
      </c>
      <c r="AE346" s="18" t="n">
        <f aca="false">AE345/12</f>
        <v>0.908333333333333</v>
      </c>
      <c r="AF346" s="18" t="n">
        <f aca="false">AF345/12</f>
        <v>1.2</v>
      </c>
      <c r="AG346" s="18" t="n">
        <f aca="false">AG345/12</f>
        <v>1.8</v>
      </c>
    </row>
    <row r="347" customFormat="false" ht="389.25" hidden="false" customHeight="true" outlineLevel="0" collapsed="false">
      <c r="A347" s="26" t="s">
        <v>129</v>
      </c>
      <c r="B347" s="26"/>
      <c r="C347" s="11" t="n">
        <v>90</v>
      </c>
      <c r="D347" s="11" t="n">
        <v>48</v>
      </c>
      <c r="E347" s="11" t="n">
        <v>9</v>
      </c>
      <c r="F347" s="11" t="n">
        <v>27</v>
      </c>
      <c r="G347" s="11" t="n">
        <v>9</v>
      </c>
      <c r="H347" s="11" t="n">
        <v>112.2</v>
      </c>
      <c r="I347" s="11" t="n">
        <v>168</v>
      </c>
      <c r="J347" s="11" t="n">
        <v>111</v>
      </c>
      <c r="K347" s="11" t="n">
        <v>9</v>
      </c>
      <c r="L347" s="11" t="n">
        <v>120</v>
      </c>
      <c r="M347" s="11" t="n">
        <v>42</v>
      </c>
      <c r="N347" s="11" t="n">
        <v>21</v>
      </c>
      <c r="O347" s="11" t="n">
        <v>34.8</v>
      </c>
      <c r="P347" s="11" t="n">
        <v>18</v>
      </c>
      <c r="Q347" s="11" t="n">
        <v>180</v>
      </c>
      <c r="R347" s="11" t="n">
        <v>90</v>
      </c>
      <c r="S347" s="11" t="n">
        <v>30</v>
      </c>
      <c r="T347" s="11" t="n">
        <v>6</v>
      </c>
      <c r="U347" s="11" t="n">
        <v>6</v>
      </c>
      <c r="V347" s="11" t="n">
        <v>18</v>
      </c>
      <c r="W347" s="11" t="n">
        <v>9</v>
      </c>
      <c r="X347" s="11" t="n">
        <v>24</v>
      </c>
      <c r="Y347" s="11" t="n">
        <v>18</v>
      </c>
      <c r="Z347" s="11" t="n">
        <v>6</v>
      </c>
      <c r="AA347" s="10" t="n">
        <v>0.6</v>
      </c>
      <c r="AB347" s="11" t="n">
        <v>0.6</v>
      </c>
      <c r="AC347" s="11" t="n">
        <v>1.2</v>
      </c>
      <c r="AD347" s="11" t="n">
        <v>1.8</v>
      </c>
      <c r="AE347" s="11" t="n">
        <v>0.12</v>
      </c>
      <c r="AF347" s="11" t="n">
        <v>1.2</v>
      </c>
      <c r="AG347" s="15" t="n">
        <v>1.8</v>
      </c>
    </row>
    <row r="348" customFormat="false" ht="149.25" hidden="false" customHeight="true" outlineLevel="0" collapsed="false">
      <c r="A348" s="26" t="s">
        <v>130</v>
      </c>
      <c r="B348" s="26"/>
      <c r="C348" s="18" t="n">
        <f aca="false">C346*100/C347</f>
        <v>109.259259259259</v>
      </c>
      <c r="D348" s="14" t="n">
        <f aca="false">D346*100/D347</f>
        <v>100.694444444444</v>
      </c>
      <c r="E348" s="18" t="n">
        <f aca="false">E346*100/E347</f>
        <v>444.305555555556</v>
      </c>
      <c r="F348" s="18" t="n">
        <f aca="false">F346*100/F347</f>
        <v>154.938271604938</v>
      </c>
      <c r="G348" s="18" t="n">
        <f aca="false">G346*100/G347</f>
        <v>56.4814814814815</v>
      </c>
      <c r="H348" s="18" t="n">
        <f aca="false">H346*100/H347</f>
        <v>136.586452762923</v>
      </c>
      <c r="I348" s="18" t="n">
        <f aca="false">I346*100/I347</f>
        <v>112.375992063492</v>
      </c>
      <c r="J348" s="18" t="n">
        <f aca="false">J346*100/J347</f>
        <v>84.5345345345345</v>
      </c>
      <c r="K348" s="18" t="n">
        <f aca="false">K346*100/K347</f>
        <v>141.666666666667</v>
      </c>
      <c r="L348" s="18" t="n">
        <f aca="false">L346*100/L347</f>
        <v>69.4444444444444</v>
      </c>
      <c r="M348" s="18" t="n">
        <f aca="false">M346*100/M347</f>
        <v>208.134920634921</v>
      </c>
      <c r="N348" s="18" t="n">
        <f aca="false">N346*100/N347</f>
        <v>178.174603174603</v>
      </c>
      <c r="O348" s="18" t="n">
        <f aca="false">O346*100/O347</f>
        <v>75.1915708812261</v>
      </c>
      <c r="P348" s="18" t="n">
        <f aca="false">P346*100/P347</f>
        <v>0</v>
      </c>
      <c r="Q348" s="18" t="n">
        <f aca="false">Q346*100/Q347</f>
        <v>56.3657407407407</v>
      </c>
      <c r="R348" s="18" t="n">
        <f aca="false">R346*100/R347</f>
        <v>148.148148148148</v>
      </c>
      <c r="S348" s="18" t="n">
        <f aca="false">S346*100/S347</f>
        <v>78.6111111111111</v>
      </c>
      <c r="T348" s="18" t="n">
        <f aca="false">T346*100/T347</f>
        <v>27.7777777777778</v>
      </c>
      <c r="U348" s="18" t="n">
        <f aca="false">U346*100/U347</f>
        <v>166.666666666667</v>
      </c>
      <c r="V348" s="18" t="n">
        <f aca="false">V346*100/V347</f>
        <v>112.430555555556</v>
      </c>
      <c r="W348" s="18" t="n">
        <f aca="false">W346*100/W347</f>
        <v>150.185185185185</v>
      </c>
      <c r="X348" s="18" t="n">
        <f aca="false">X346*100/X347</f>
        <v>124.791666666667</v>
      </c>
      <c r="Y348" s="18" t="n">
        <f aca="false">Y346*100/Y347</f>
        <v>177.949074074074</v>
      </c>
      <c r="Z348" s="18" t="n">
        <f aca="false">Z346*100/Z347</f>
        <v>427.777777777778</v>
      </c>
      <c r="AA348" s="18" t="n">
        <f aca="false">AA346*100/AA347</f>
        <v>77.7777777777778</v>
      </c>
      <c r="AB348" s="18" t="n">
        <f aca="false">AB346*100/AB347</f>
        <v>55.5555555555556</v>
      </c>
      <c r="AC348" s="18" t="n">
        <f aca="false">AC346*100/AC347</f>
        <v>55.5555555555556</v>
      </c>
      <c r="AD348" s="18" t="n">
        <f aca="false">AD346*100/AD347</f>
        <v>55.5555555555556</v>
      </c>
      <c r="AE348" s="18" t="n">
        <f aca="false">AE346*100/AE347</f>
        <v>756.944444444444</v>
      </c>
      <c r="AF348" s="18" t="n">
        <f aca="false">AF346*100/AF347</f>
        <v>100</v>
      </c>
      <c r="AG348" s="18" t="n">
        <f aca="false">AG346*100/AG347</f>
        <v>100</v>
      </c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7" t="n">
        <v>14</v>
      </c>
      <c r="N349" s="27"/>
      <c r="O349" s="27"/>
      <c r="P349" s="27" t="n">
        <v>6</v>
      </c>
      <c r="Q349" s="27"/>
      <c r="R349" s="27"/>
      <c r="S349" s="27" t="n">
        <v>10</v>
      </c>
      <c r="T349" s="27"/>
      <c r="U349" s="27"/>
      <c r="V349" s="27"/>
      <c r="W349" s="27"/>
      <c r="X349" s="27" t="n">
        <v>8</v>
      </c>
      <c r="Z349" s="3"/>
      <c r="AB349" s="3"/>
      <c r="AC349" s="3"/>
      <c r="AD349" s="3"/>
      <c r="AE349" s="3"/>
      <c r="AF349" s="3"/>
      <c r="AG349" s="3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3"/>
      <c r="N350" s="3"/>
      <c r="O350" s="3"/>
      <c r="Z350" s="3"/>
      <c r="AB350" s="3"/>
      <c r="AC350" s="3"/>
      <c r="AD350" s="3"/>
      <c r="AE350" s="3"/>
      <c r="AF350" s="3"/>
      <c r="AG350" s="3"/>
    </row>
    <row r="351" customFormat="false" ht="83.25" hidden="false" customHeight="false" outlineLevel="0" collapsed="false">
      <c r="A351" s="2" t="s">
        <v>131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3"/>
      <c r="N351" s="3"/>
      <c r="O351" s="3"/>
      <c r="Z351" s="3"/>
      <c r="AB351" s="3"/>
      <c r="AC351" s="3"/>
      <c r="AD351" s="3"/>
      <c r="AE351" s="3"/>
      <c r="AF351" s="3"/>
      <c r="AG351" s="3"/>
    </row>
    <row r="352" customFormat="false" ht="83.25" hidden="false" customHeight="false" outlineLevel="0" collapsed="false">
      <c r="A352" s="2" t="s">
        <v>132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3"/>
      <c r="N352" s="3"/>
      <c r="O352" s="3"/>
      <c r="Z352" s="3"/>
      <c r="AB352" s="3"/>
      <c r="AC352" s="3"/>
      <c r="AD352" s="3"/>
      <c r="AE352" s="3"/>
      <c r="AF352" s="3"/>
      <c r="AG352" s="3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3"/>
      <c r="N353" s="3"/>
      <c r="O353" s="3"/>
      <c r="Z353" s="3"/>
      <c r="AB353" s="3"/>
      <c r="AC353" s="3"/>
      <c r="AD353" s="3"/>
      <c r="AE353" s="3"/>
      <c r="AF353" s="3"/>
      <c r="AG353" s="3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3"/>
      <c r="N354" s="3"/>
      <c r="O354" s="3"/>
      <c r="Z354" s="3"/>
      <c r="AB354" s="3"/>
      <c r="AC354" s="3"/>
      <c r="AD354" s="3"/>
      <c r="AE354" s="3"/>
      <c r="AF354" s="3"/>
      <c r="AG354" s="3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3"/>
      <c r="N355" s="3"/>
      <c r="O355" s="3"/>
      <c r="Z355" s="3"/>
      <c r="AB355" s="3"/>
      <c r="AC355" s="3"/>
      <c r="AD355" s="3"/>
      <c r="AE355" s="3"/>
      <c r="AF355" s="3"/>
      <c r="AG355" s="3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3"/>
      <c r="N356" s="3"/>
      <c r="O356" s="3"/>
      <c r="Z356" s="3"/>
      <c r="AB356" s="3"/>
      <c r="AC356" s="3"/>
      <c r="AD356" s="3"/>
      <c r="AE356" s="3"/>
      <c r="AF356" s="3"/>
      <c r="AG356" s="3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"/>
      <c r="N357" s="3"/>
      <c r="O357" s="3"/>
      <c r="Z357" s="3"/>
      <c r="AB357" s="3"/>
      <c r="AC357" s="3"/>
      <c r="AD357" s="3"/>
      <c r="AE357" s="3"/>
      <c r="AF357" s="3"/>
      <c r="AG357" s="3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B358" s="2"/>
      <c r="AC358" s="2"/>
      <c r="AD358" s="2"/>
      <c r="AE358" s="2"/>
      <c r="AF358" s="2"/>
      <c r="AG358" s="2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B359" s="2"/>
      <c r="AC359" s="2"/>
      <c r="AD359" s="2"/>
      <c r="AE359" s="2"/>
      <c r="AF359" s="2"/>
      <c r="AG359" s="2"/>
    </row>
    <row r="360" customFormat="false" ht="83.25" hidden="false" customHeight="false" outlineLevel="0" collapsed="false">
      <c r="M360" s="3"/>
      <c r="N360" s="3"/>
      <c r="O360" s="3"/>
      <c r="Z360" s="3"/>
      <c r="AB360" s="3"/>
      <c r="AC360" s="3"/>
      <c r="AD360" s="3"/>
      <c r="AE360" s="3"/>
      <c r="AF360" s="3"/>
      <c r="AG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  <c r="AE361" s="3"/>
      <c r="AF361" s="3"/>
      <c r="AG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  <c r="AE362" s="3"/>
      <c r="AF362" s="3"/>
      <c r="AG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  <c r="AE363" s="3"/>
      <c r="AF363" s="3"/>
      <c r="AG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  <c r="AE364" s="3"/>
      <c r="AF364" s="3"/>
      <c r="AG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Z365" s="3"/>
      <c r="AB365" s="3"/>
      <c r="AC365" s="3"/>
      <c r="AD365" s="3"/>
      <c r="AE365" s="3"/>
      <c r="AF365" s="3"/>
      <c r="AG365" s="3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Z366" s="3"/>
      <c r="AB366" s="3"/>
      <c r="AC366" s="3"/>
      <c r="AD366" s="3"/>
      <c r="AE366" s="3"/>
      <c r="AF366" s="3"/>
      <c r="AG366" s="3"/>
    </row>
    <row r="367" customFormat="false" ht="83.2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3"/>
      <c r="N367" s="3"/>
      <c r="O367" s="3"/>
      <c r="Z367" s="3"/>
      <c r="AB367" s="3"/>
      <c r="AC367" s="3"/>
      <c r="AD367" s="3"/>
      <c r="AE367" s="3"/>
      <c r="AF367" s="3"/>
      <c r="AG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  <c r="AE368" s="3"/>
      <c r="AF368" s="3"/>
      <c r="AG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  <c r="AE369" s="3"/>
      <c r="AF369" s="3"/>
      <c r="AG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  <c r="AE370" s="3"/>
      <c r="AF370" s="3"/>
      <c r="AG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  <c r="AE371" s="3"/>
      <c r="AF371" s="3"/>
      <c r="AG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  <c r="AE372" s="3"/>
      <c r="AF372" s="3"/>
      <c r="AG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  <c r="AE373" s="3"/>
      <c r="AF373" s="3"/>
      <c r="AG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Z374" s="3"/>
      <c r="AB374" s="3"/>
      <c r="AC374" s="3"/>
      <c r="AD374" s="3"/>
      <c r="AE374" s="3"/>
      <c r="AF374" s="3"/>
      <c r="AG374" s="3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Z375" s="3"/>
      <c r="AB375" s="3"/>
      <c r="AC375" s="3"/>
      <c r="AD375" s="3"/>
      <c r="AE375" s="3"/>
      <c r="AF375" s="3"/>
      <c r="AG375" s="3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3"/>
      <c r="N376" s="3"/>
      <c r="O376" s="3"/>
      <c r="Z376" s="3"/>
      <c r="AB376" s="3"/>
      <c r="AC376" s="3"/>
      <c r="AD376" s="3"/>
      <c r="AE376" s="3"/>
      <c r="AF376" s="3"/>
      <c r="AG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  <c r="AE377" s="3"/>
      <c r="AF377" s="3"/>
      <c r="AG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  <c r="AE378" s="3"/>
      <c r="AF378" s="3"/>
      <c r="AG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  <c r="AE379" s="3"/>
      <c r="AF379" s="3"/>
      <c r="AG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  <c r="AE380" s="3"/>
      <c r="AF380" s="3"/>
      <c r="AG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  <c r="AE381" s="3"/>
      <c r="AF381" s="3"/>
      <c r="AG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  <c r="AE382" s="3"/>
      <c r="AF382" s="3"/>
      <c r="AG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  <c r="AE383" s="3"/>
      <c r="AF383" s="3"/>
      <c r="AG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  <c r="AE384" s="3"/>
      <c r="AF384" s="3"/>
      <c r="AG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  <c r="AE385" s="3"/>
      <c r="AF385" s="3"/>
      <c r="AG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  <c r="AE386" s="3"/>
      <c r="AF386" s="3"/>
      <c r="AG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  <c r="AE387" s="3"/>
      <c r="AF387" s="3"/>
      <c r="AG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  <c r="AE388" s="3"/>
      <c r="AF388" s="3"/>
      <c r="AG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  <c r="AE389" s="3"/>
      <c r="AF389" s="3"/>
      <c r="AG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  <c r="AE390" s="3"/>
      <c r="AF390" s="3"/>
      <c r="AG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  <c r="AE391" s="3"/>
      <c r="AF391" s="3"/>
      <c r="AG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  <c r="AE392" s="3"/>
      <c r="AF392" s="3"/>
      <c r="AG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  <c r="AE393" s="3"/>
      <c r="AF393" s="3"/>
      <c r="AG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  <c r="AE394" s="3"/>
      <c r="AF394" s="3"/>
      <c r="AG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  <c r="AE395" s="3"/>
      <c r="AF395" s="3"/>
      <c r="AG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  <c r="AE396" s="3"/>
      <c r="AF396" s="3"/>
      <c r="AG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  <c r="AE397" s="3"/>
      <c r="AF397" s="3"/>
      <c r="AG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  <c r="AE398" s="3"/>
      <c r="AF398" s="3"/>
      <c r="AG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  <c r="AE399" s="3"/>
      <c r="AF399" s="3"/>
      <c r="AG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  <c r="AE400" s="3"/>
      <c r="AF400" s="3"/>
      <c r="AG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  <c r="AE401" s="3"/>
      <c r="AF401" s="3"/>
      <c r="AG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  <c r="AE402" s="3"/>
      <c r="AF402" s="3"/>
      <c r="AG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  <c r="AE403" s="3"/>
      <c r="AF403" s="3"/>
      <c r="AG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  <c r="AE404" s="3"/>
      <c r="AF404" s="3"/>
      <c r="AG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  <c r="AE405" s="3"/>
      <c r="AF405" s="3"/>
      <c r="AG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  <c r="AE406" s="3"/>
      <c r="AF406" s="3"/>
      <c r="AG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  <c r="AE407" s="3"/>
      <c r="AF407" s="3"/>
      <c r="AG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  <c r="AE408" s="3"/>
      <c r="AF408" s="3"/>
      <c r="AG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  <c r="AE409" s="3"/>
      <c r="AF409" s="3"/>
      <c r="AG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  <c r="AE410" s="3"/>
      <c r="AF410" s="3"/>
      <c r="AG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  <c r="AE411" s="3"/>
      <c r="AF411" s="3"/>
      <c r="AG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  <c r="AE412" s="3"/>
      <c r="AF412" s="3"/>
      <c r="AG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  <c r="AE413" s="3"/>
      <c r="AF413" s="3"/>
      <c r="AG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  <c r="AE414" s="3"/>
      <c r="AF414" s="3"/>
      <c r="AG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  <c r="AE415" s="3"/>
      <c r="AF415" s="3"/>
      <c r="AG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  <c r="AE416" s="3"/>
      <c r="AF416" s="3"/>
      <c r="AG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  <c r="AE417" s="3"/>
      <c r="AF417" s="3"/>
      <c r="AG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  <c r="AE418" s="3"/>
      <c r="AF418" s="3"/>
      <c r="AG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  <c r="AE419" s="3"/>
      <c r="AF419" s="3"/>
      <c r="AG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  <c r="AE420" s="3"/>
      <c r="AF420" s="3"/>
      <c r="AG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  <c r="AE421" s="3"/>
      <c r="AF421" s="3"/>
      <c r="AG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  <c r="AE422" s="3"/>
      <c r="AF422" s="3"/>
      <c r="AG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  <c r="AE423" s="3"/>
      <c r="AF423" s="3"/>
      <c r="AG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  <c r="AE424" s="3"/>
      <c r="AF424" s="3"/>
      <c r="AG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  <c r="AE425" s="3"/>
      <c r="AF425" s="3"/>
      <c r="AG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  <c r="AE426" s="3"/>
      <c r="AF426" s="3"/>
      <c r="AG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  <c r="AE427" s="3"/>
      <c r="AF427" s="3"/>
      <c r="AG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  <c r="AE428" s="3"/>
      <c r="AF428" s="3"/>
      <c r="AG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  <c r="AE429" s="3"/>
      <c r="AF429" s="3"/>
      <c r="AG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  <c r="AE430" s="3"/>
      <c r="AF430" s="3"/>
      <c r="AG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  <c r="AE431" s="3"/>
      <c r="AF431" s="3"/>
      <c r="AG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  <c r="AE432" s="3"/>
      <c r="AF432" s="3"/>
      <c r="AG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  <c r="AE433" s="3"/>
      <c r="AF433" s="3"/>
      <c r="AG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  <c r="AE434" s="3"/>
      <c r="AF434" s="3"/>
      <c r="AG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  <c r="AE435" s="3"/>
      <c r="AF435" s="3"/>
      <c r="AG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  <c r="AE436" s="3"/>
      <c r="AF436" s="3"/>
      <c r="AG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  <c r="AE437" s="3"/>
      <c r="AF437" s="3"/>
      <c r="AG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  <c r="AE438" s="3"/>
      <c r="AF438" s="3"/>
      <c r="AG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  <c r="AE439" s="3"/>
      <c r="AF439" s="3"/>
      <c r="AG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  <c r="AE440" s="3"/>
      <c r="AF440" s="3"/>
      <c r="AG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  <c r="AE441" s="3"/>
      <c r="AF441" s="3"/>
      <c r="AG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  <c r="AE442" s="3"/>
      <c r="AF442" s="3"/>
      <c r="AG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  <c r="AE443" s="3"/>
      <c r="AF443" s="3"/>
      <c r="AG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  <c r="AE444" s="3"/>
      <c r="AF444" s="3"/>
      <c r="AG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  <c r="AE445" s="3"/>
      <c r="AF445" s="3"/>
      <c r="AG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  <c r="AE446" s="3"/>
      <c r="AF446" s="3"/>
      <c r="AG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  <c r="AE447" s="3"/>
      <c r="AF447" s="3"/>
      <c r="AG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  <c r="AE448" s="3"/>
      <c r="AF448" s="3"/>
      <c r="AG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  <c r="AE449" s="3"/>
      <c r="AF449" s="3"/>
      <c r="AG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  <c r="AE450" s="3"/>
      <c r="AF450" s="3"/>
      <c r="AG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  <c r="AE451" s="3"/>
      <c r="AF451" s="3"/>
      <c r="AG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  <c r="AE452" s="3"/>
      <c r="AF452" s="3"/>
      <c r="AG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  <c r="AE453" s="3"/>
      <c r="AF453" s="3"/>
      <c r="AG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  <c r="AE454" s="3"/>
      <c r="AF454" s="3"/>
      <c r="AG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  <c r="AE455" s="3"/>
      <c r="AF455" s="3"/>
      <c r="AG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  <c r="AE456" s="3"/>
      <c r="AF456" s="3"/>
      <c r="AG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  <c r="AE457" s="3"/>
      <c r="AF457" s="3"/>
      <c r="AG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  <c r="AE458" s="3"/>
      <c r="AF458" s="3"/>
      <c r="AG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3"/>
      <c r="N459" s="3"/>
      <c r="O459" s="3"/>
      <c r="Z459" s="3"/>
      <c r="AB459" s="3"/>
      <c r="AC459" s="3"/>
      <c r="AD459" s="3"/>
      <c r="AE459" s="3"/>
      <c r="AF459" s="3"/>
      <c r="AG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3"/>
      <c r="N460" s="3"/>
      <c r="O460" s="3"/>
      <c r="Z460" s="3"/>
      <c r="AB460" s="3"/>
      <c r="AC460" s="3"/>
      <c r="AD460" s="3"/>
      <c r="AE460" s="3"/>
      <c r="AF460" s="3"/>
      <c r="AG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3"/>
      <c r="N461" s="3"/>
      <c r="O461" s="3"/>
      <c r="Z461" s="3"/>
      <c r="AB461" s="3"/>
      <c r="AC461" s="3"/>
      <c r="AD461" s="3"/>
      <c r="AE461" s="3"/>
      <c r="AF461" s="3"/>
      <c r="AG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3"/>
      <c r="N462" s="3"/>
      <c r="O462" s="3"/>
      <c r="Z462" s="3"/>
      <c r="AB462" s="3"/>
      <c r="AC462" s="3"/>
      <c r="AD462" s="3"/>
      <c r="AE462" s="3"/>
      <c r="AF462" s="3"/>
      <c r="AG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3"/>
      <c r="N463" s="3"/>
      <c r="O463" s="3"/>
      <c r="Z463" s="3"/>
      <c r="AB463" s="3"/>
      <c r="AC463" s="3"/>
      <c r="AD463" s="3"/>
      <c r="AE463" s="3"/>
      <c r="AF463" s="3"/>
      <c r="AG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3"/>
      <c r="N464" s="3"/>
      <c r="O464" s="3"/>
      <c r="Z464" s="3"/>
      <c r="AB464" s="3"/>
      <c r="AC464" s="3"/>
      <c r="AD464" s="3"/>
      <c r="AE464" s="3"/>
      <c r="AF464" s="3"/>
      <c r="AG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3"/>
      <c r="N465" s="3"/>
      <c r="O465" s="3"/>
      <c r="Z465" s="3"/>
      <c r="AB465" s="3"/>
      <c r="AC465" s="3"/>
      <c r="AD465" s="3"/>
      <c r="AE465" s="3"/>
      <c r="AF465" s="3"/>
      <c r="AG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3"/>
      <c r="N466" s="3"/>
      <c r="O466" s="3"/>
      <c r="Z466" s="3"/>
      <c r="AB466" s="3"/>
      <c r="AC466" s="3"/>
      <c r="AD466" s="3"/>
      <c r="AE466" s="3"/>
      <c r="AF466" s="3"/>
      <c r="AG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3"/>
      <c r="N467" s="3"/>
      <c r="O467" s="3"/>
      <c r="Z467" s="3"/>
      <c r="AB467" s="3"/>
      <c r="AC467" s="3"/>
      <c r="AD467" s="3"/>
      <c r="AE467" s="3"/>
      <c r="AF467" s="3"/>
      <c r="AG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3"/>
      <c r="N468" s="3"/>
      <c r="O468" s="3"/>
      <c r="Z468" s="3"/>
      <c r="AB468" s="3"/>
      <c r="AC468" s="3"/>
      <c r="AD468" s="3"/>
      <c r="AE468" s="3"/>
      <c r="AF468" s="3"/>
      <c r="AG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3"/>
      <c r="N469" s="3"/>
      <c r="O469" s="3"/>
      <c r="Z469" s="3"/>
      <c r="AB469" s="3"/>
      <c r="AC469" s="3"/>
      <c r="AD469" s="3"/>
      <c r="AE469" s="3"/>
      <c r="AF469" s="3"/>
      <c r="AG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3"/>
      <c r="N470" s="3"/>
      <c r="O470" s="3"/>
      <c r="Z470" s="3"/>
      <c r="AB470" s="3"/>
      <c r="AC470" s="3"/>
      <c r="AD470" s="3"/>
      <c r="AE470" s="3"/>
      <c r="AF470" s="3"/>
      <c r="AG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3"/>
      <c r="N471" s="3"/>
      <c r="O471" s="3"/>
      <c r="Z471" s="3"/>
      <c r="AB471" s="3"/>
      <c r="AC471" s="3"/>
      <c r="AD471" s="3"/>
      <c r="AE471" s="3"/>
      <c r="AF471" s="3"/>
      <c r="AG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3"/>
      <c r="N472" s="3"/>
      <c r="O472" s="3"/>
      <c r="Z472" s="3"/>
      <c r="AB472" s="3"/>
      <c r="AC472" s="3"/>
      <c r="AD472" s="3"/>
      <c r="AE472" s="3"/>
      <c r="AF472" s="3"/>
      <c r="AG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3"/>
      <c r="N473" s="3"/>
      <c r="O473" s="3"/>
      <c r="Z473" s="3"/>
      <c r="AB473" s="3"/>
      <c r="AC473" s="3"/>
      <c r="AD473" s="3"/>
      <c r="AE473" s="3"/>
      <c r="AF473" s="3"/>
      <c r="AG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3"/>
      <c r="N474" s="3"/>
      <c r="O474" s="3"/>
      <c r="Z474" s="3"/>
      <c r="AB474" s="3"/>
      <c r="AC474" s="3"/>
      <c r="AD474" s="3"/>
      <c r="AE474" s="3"/>
      <c r="AF474" s="3"/>
      <c r="AG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3"/>
      <c r="N475" s="3"/>
      <c r="O475" s="3"/>
      <c r="Z475" s="3"/>
      <c r="AB475" s="3"/>
      <c r="AC475" s="3"/>
      <c r="AD475" s="3"/>
      <c r="AE475" s="3"/>
      <c r="AF475" s="3"/>
      <c r="AG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3"/>
      <c r="N476" s="3"/>
      <c r="O476" s="3"/>
      <c r="Z476" s="3"/>
      <c r="AB476" s="3"/>
      <c r="AC476" s="3"/>
      <c r="AD476" s="3"/>
      <c r="AE476" s="3"/>
      <c r="AF476" s="3"/>
      <c r="AG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3"/>
      <c r="N477" s="3"/>
      <c r="O477" s="3"/>
      <c r="Z477" s="3"/>
      <c r="AB477" s="3"/>
      <c r="AC477" s="3"/>
      <c r="AD477" s="3"/>
      <c r="AE477" s="3"/>
      <c r="AF477" s="3"/>
      <c r="AG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3"/>
      <c r="N478" s="3"/>
      <c r="O478" s="3"/>
      <c r="Z478" s="3"/>
      <c r="AB478" s="3"/>
      <c r="AC478" s="3"/>
      <c r="AD478" s="3"/>
      <c r="AE478" s="3"/>
      <c r="AF478" s="3"/>
      <c r="AG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3"/>
      <c r="N479" s="3"/>
      <c r="O479" s="3"/>
      <c r="Z479" s="3"/>
      <c r="AB479" s="3"/>
      <c r="AC479" s="3"/>
      <c r="AD479" s="3"/>
      <c r="AE479" s="3"/>
      <c r="AF479" s="3"/>
      <c r="AG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3"/>
      <c r="N480" s="3"/>
      <c r="O480" s="3"/>
      <c r="Z480" s="3"/>
      <c r="AB480" s="3"/>
      <c r="AC480" s="3"/>
      <c r="AD480" s="3"/>
      <c r="AE480" s="3"/>
      <c r="AF480" s="3"/>
      <c r="AG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3"/>
      <c r="N481" s="3"/>
      <c r="O481" s="3"/>
      <c r="Z481" s="3"/>
      <c r="AB481" s="3"/>
      <c r="AC481" s="3"/>
      <c r="AD481" s="3"/>
      <c r="AE481" s="3"/>
      <c r="AF481" s="3"/>
      <c r="AG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3"/>
      <c r="N482" s="3"/>
      <c r="O482" s="3"/>
      <c r="Z482" s="3"/>
      <c r="AB482" s="3"/>
      <c r="AC482" s="3"/>
      <c r="AD482" s="3"/>
      <c r="AE482" s="3"/>
      <c r="AF482" s="3"/>
      <c r="AG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3"/>
      <c r="N483" s="3"/>
      <c r="O483" s="3"/>
      <c r="Z483" s="3"/>
      <c r="AB483" s="3"/>
      <c r="AC483" s="3"/>
      <c r="AD483" s="3"/>
      <c r="AE483" s="3"/>
      <c r="AF483" s="3"/>
      <c r="AG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3"/>
      <c r="N484" s="3"/>
      <c r="O484" s="3"/>
      <c r="Z484" s="3"/>
      <c r="AB484" s="3"/>
      <c r="AC484" s="3"/>
      <c r="AD484" s="3"/>
      <c r="AE484" s="3"/>
      <c r="AF484" s="3"/>
      <c r="AG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3"/>
      <c r="N485" s="3"/>
      <c r="O485" s="3"/>
      <c r="Z485" s="3"/>
      <c r="AB485" s="3"/>
      <c r="AC485" s="3"/>
      <c r="AD485" s="3"/>
      <c r="AE485" s="3"/>
      <c r="AF485" s="3"/>
      <c r="AG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3"/>
      <c r="N486" s="3"/>
      <c r="O486" s="3"/>
      <c r="Z486" s="3"/>
      <c r="AB486" s="3"/>
      <c r="AC486" s="3"/>
      <c r="AD486" s="3"/>
      <c r="AE486" s="3"/>
      <c r="AF486" s="3"/>
      <c r="AG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3"/>
      <c r="N487" s="3"/>
      <c r="O487" s="3"/>
      <c r="Z487" s="3"/>
      <c r="AB487" s="3"/>
      <c r="AC487" s="3"/>
      <c r="AD487" s="3"/>
      <c r="AE487" s="3"/>
      <c r="AF487" s="3"/>
      <c r="AG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3"/>
      <c r="N488" s="3"/>
      <c r="O488" s="3"/>
      <c r="Z488" s="3"/>
      <c r="AB488" s="3"/>
      <c r="AC488" s="3"/>
      <c r="AD488" s="3"/>
      <c r="AE488" s="3"/>
      <c r="AF488" s="3"/>
      <c r="AG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3"/>
      <c r="N489" s="3"/>
      <c r="O489" s="3"/>
      <c r="Z489" s="3"/>
      <c r="AB489" s="3"/>
      <c r="AC489" s="3"/>
      <c r="AD489" s="3"/>
      <c r="AE489" s="3"/>
      <c r="AF489" s="3"/>
      <c r="AG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3"/>
      <c r="N490" s="3"/>
      <c r="O490" s="3"/>
      <c r="Z490" s="3"/>
      <c r="AB490" s="3"/>
      <c r="AC490" s="3"/>
      <c r="AD490" s="3"/>
      <c r="AE490" s="3"/>
      <c r="AF490" s="3"/>
      <c r="AG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3"/>
      <c r="N491" s="3"/>
      <c r="O491" s="3"/>
      <c r="Z491" s="3"/>
      <c r="AB491" s="3"/>
      <c r="AC491" s="3"/>
      <c r="AD491" s="3"/>
      <c r="AE491" s="3"/>
      <c r="AF491" s="3"/>
      <c r="AG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3"/>
      <c r="N492" s="3"/>
      <c r="O492" s="3"/>
      <c r="Z492" s="3"/>
      <c r="AB492" s="3"/>
      <c r="AC492" s="3"/>
      <c r="AD492" s="3"/>
      <c r="AE492" s="3"/>
      <c r="AF492" s="3"/>
      <c r="AG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3"/>
      <c r="N493" s="3"/>
      <c r="O493" s="3"/>
      <c r="Z493" s="3"/>
      <c r="AB493" s="3"/>
      <c r="AC493" s="3"/>
      <c r="AD493" s="3"/>
      <c r="AE493" s="3"/>
      <c r="AF493" s="3"/>
      <c r="AG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3"/>
      <c r="N494" s="3"/>
      <c r="O494" s="3"/>
      <c r="Z494" s="3"/>
      <c r="AB494" s="3"/>
      <c r="AC494" s="3"/>
      <c r="AD494" s="3"/>
      <c r="AE494" s="3"/>
      <c r="AF494" s="3"/>
      <c r="AG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3"/>
      <c r="N495" s="3"/>
      <c r="O495" s="3"/>
      <c r="Z495" s="3"/>
      <c r="AB495" s="3"/>
      <c r="AC495" s="3"/>
      <c r="AD495" s="3"/>
      <c r="AE495" s="3"/>
      <c r="AF495" s="3"/>
      <c r="AG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3"/>
      <c r="N496" s="3"/>
      <c r="O496" s="3"/>
      <c r="Z496" s="3"/>
      <c r="AB496" s="3"/>
      <c r="AC496" s="3"/>
      <c r="AD496" s="3"/>
      <c r="AE496" s="3"/>
      <c r="AF496" s="3"/>
      <c r="AG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3"/>
      <c r="N497" s="3"/>
      <c r="O497" s="3"/>
      <c r="Z497" s="3"/>
      <c r="AB497" s="3"/>
      <c r="AC497" s="3"/>
      <c r="AD497" s="3"/>
      <c r="AE497" s="3"/>
      <c r="AF497" s="3"/>
      <c r="AG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3"/>
      <c r="N498" s="3"/>
      <c r="O498" s="3"/>
      <c r="Z498" s="3"/>
      <c r="AB498" s="3"/>
      <c r="AC498" s="3"/>
      <c r="AD498" s="3"/>
      <c r="AE498" s="3"/>
      <c r="AF498" s="3"/>
      <c r="AG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3"/>
      <c r="N499" s="3"/>
      <c r="O499" s="3"/>
      <c r="Z499" s="3"/>
      <c r="AB499" s="3"/>
      <c r="AC499" s="3"/>
      <c r="AD499" s="3"/>
      <c r="AE499" s="3"/>
      <c r="AF499" s="3"/>
      <c r="AG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3"/>
      <c r="N500" s="3"/>
      <c r="O500" s="3"/>
      <c r="Z500" s="3"/>
      <c r="AB500" s="3"/>
      <c r="AC500" s="3"/>
      <c r="AD500" s="3"/>
      <c r="AE500" s="3"/>
      <c r="AF500" s="3"/>
      <c r="AG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3"/>
      <c r="N501" s="3"/>
      <c r="O501" s="3"/>
      <c r="Z501" s="3"/>
      <c r="AB501" s="3"/>
      <c r="AC501" s="3"/>
      <c r="AD501" s="3"/>
      <c r="AE501" s="3"/>
      <c r="AF501" s="3"/>
      <c r="AG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3"/>
      <c r="N502" s="3"/>
      <c r="O502" s="3"/>
      <c r="Z502" s="3"/>
      <c r="AB502" s="3"/>
      <c r="AC502" s="3"/>
      <c r="AD502" s="3"/>
      <c r="AE502" s="3"/>
      <c r="AF502" s="3"/>
      <c r="AG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3"/>
      <c r="N503" s="3"/>
      <c r="O503" s="3"/>
      <c r="Z503" s="3"/>
      <c r="AB503" s="3"/>
      <c r="AC503" s="3"/>
      <c r="AD503" s="3"/>
      <c r="AE503" s="3"/>
      <c r="AF503" s="3"/>
      <c r="AG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3"/>
      <c r="N504" s="3"/>
      <c r="O504" s="3"/>
      <c r="Z504" s="3"/>
      <c r="AB504" s="3"/>
      <c r="AC504" s="3"/>
      <c r="AD504" s="3"/>
      <c r="AE504" s="3"/>
      <c r="AF504" s="3"/>
      <c r="AG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3"/>
      <c r="N505" s="3"/>
      <c r="O505" s="3"/>
      <c r="Z505" s="3"/>
      <c r="AB505" s="3"/>
      <c r="AC505" s="3"/>
      <c r="AD505" s="3"/>
      <c r="AE505" s="3"/>
      <c r="AF505" s="3"/>
      <c r="AG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3"/>
      <c r="O506" s="3"/>
      <c r="Z506" s="3"/>
      <c r="AB506" s="3"/>
      <c r="AC506" s="3"/>
      <c r="AD506" s="3"/>
      <c r="AE506" s="3"/>
      <c r="AF506" s="3"/>
      <c r="AG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3"/>
      <c r="O507" s="3"/>
      <c r="Z507" s="3"/>
      <c r="AB507" s="3"/>
      <c r="AC507" s="3"/>
      <c r="AD507" s="3"/>
      <c r="AE507" s="3"/>
      <c r="AF507" s="3"/>
      <c r="AG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3"/>
      <c r="O508" s="3"/>
      <c r="Z508" s="3"/>
      <c r="AB508" s="3"/>
      <c r="AC508" s="3"/>
      <c r="AD508" s="3"/>
      <c r="AE508" s="3"/>
      <c r="AF508" s="3"/>
      <c r="AG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3"/>
      <c r="N509" s="3"/>
      <c r="O509" s="3"/>
      <c r="Z509" s="3"/>
      <c r="AB509" s="3"/>
      <c r="AC509" s="3"/>
      <c r="AD509" s="3"/>
      <c r="AE509" s="3"/>
      <c r="AF509" s="3"/>
      <c r="AG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3"/>
      <c r="N510" s="3"/>
      <c r="O510" s="3"/>
      <c r="Z510" s="3"/>
      <c r="AB510" s="3"/>
      <c r="AC510" s="3"/>
      <c r="AD510" s="3"/>
      <c r="AE510" s="3"/>
      <c r="AF510" s="3"/>
      <c r="AG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3"/>
      <c r="N511" s="3"/>
      <c r="O511" s="3"/>
      <c r="Z511" s="3"/>
      <c r="AB511" s="3"/>
      <c r="AC511" s="3"/>
      <c r="AD511" s="3"/>
      <c r="AE511" s="3"/>
      <c r="AF511" s="3"/>
      <c r="AG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3"/>
      <c r="N512" s="3"/>
      <c r="O512" s="3"/>
      <c r="Z512" s="3"/>
      <c r="AB512" s="3"/>
      <c r="AC512" s="3"/>
      <c r="AD512" s="3"/>
      <c r="AE512" s="3"/>
      <c r="AF512" s="3"/>
      <c r="AG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"/>
      <c r="N513" s="3"/>
      <c r="O513" s="3"/>
      <c r="Z513" s="3"/>
      <c r="AB513" s="3"/>
      <c r="AC513" s="3"/>
      <c r="AD513" s="3"/>
      <c r="AE513" s="3"/>
      <c r="AF513" s="3"/>
      <c r="AG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3"/>
      <c r="N514" s="3"/>
      <c r="O514" s="3"/>
      <c r="Z514" s="3"/>
      <c r="AB514" s="3"/>
      <c r="AC514" s="3"/>
      <c r="AD514" s="3"/>
      <c r="AE514" s="3"/>
      <c r="AF514" s="3"/>
      <c r="AG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3"/>
      <c r="N515" s="3"/>
      <c r="O515" s="3"/>
      <c r="Z515" s="3"/>
      <c r="AB515" s="3"/>
      <c r="AC515" s="3"/>
      <c r="AD515" s="3"/>
      <c r="AE515" s="3"/>
      <c r="AF515" s="3"/>
      <c r="AG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3"/>
      <c r="N516" s="3"/>
      <c r="O516" s="3"/>
      <c r="Z516" s="3"/>
      <c r="AB516" s="3"/>
      <c r="AC516" s="3"/>
      <c r="AD516" s="3"/>
      <c r="AE516" s="3"/>
      <c r="AF516" s="3"/>
      <c r="AG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3"/>
      <c r="N517" s="3"/>
      <c r="O517" s="3"/>
      <c r="Z517" s="3"/>
      <c r="AB517" s="3"/>
      <c r="AC517" s="3"/>
      <c r="AD517" s="3"/>
      <c r="AE517" s="3"/>
      <c r="AF517" s="3"/>
      <c r="AG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3"/>
      <c r="N518" s="3"/>
      <c r="O518" s="3"/>
      <c r="Z518" s="3"/>
      <c r="AB518" s="3"/>
      <c r="AC518" s="3"/>
      <c r="AD518" s="3"/>
      <c r="AE518" s="3"/>
      <c r="AF518" s="3"/>
      <c r="AG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3"/>
      <c r="N519" s="3"/>
      <c r="O519" s="3"/>
      <c r="Z519" s="3"/>
      <c r="AB519" s="3"/>
      <c r="AC519" s="3"/>
      <c r="AD519" s="3"/>
      <c r="AE519" s="3"/>
      <c r="AF519" s="3"/>
      <c r="AG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3"/>
      <c r="N520" s="3"/>
      <c r="O520" s="3"/>
      <c r="Z520" s="3"/>
      <c r="AB520" s="3"/>
      <c r="AC520" s="3"/>
      <c r="AD520" s="3"/>
      <c r="AE520" s="3"/>
      <c r="AF520" s="3"/>
      <c r="AG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3"/>
      <c r="N521" s="3"/>
      <c r="O521" s="3"/>
      <c r="Z521" s="3"/>
      <c r="AB521" s="3"/>
      <c r="AC521" s="3"/>
      <c r="AD521" s="3"/>
      <c r="AE521" s="3"/>
      <c r="AF521" s="3"/>
      <c r="AG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3"/>
      <c r="N522" s="3"/>
      <c r="O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3"/>
      <c r="N523" s="3"/>
      <c r="O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3"/>
      <c r="N524" s="3"/>
      <c r="O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3"/>
      <c r="N525" s="3"/>
      <c r="O525" s="3"/>
      <c r="Z525" s="3"/>
      <c r="AB525" s="3"/>
      <c r="AC525" s="3"/>
      <c r="AD525" s="3"/>
      <c r="AE525" s="3"/>
      <c r="AF525" s="3"/>
      <c r="AG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3"/>
      <c r="N526" s="3"/>
      <c r="O526" s="3"/>
      <c r="Z526" s="3"/>
      <c r="AB526" s="3"/>
      <c r="AC526" s="3"/>
      <c r="AD526" s="3"/>
      <c r="AE526" s="3"/>
      <c r="AF526" s="3"/>
      <c r="AG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3"/>
      <c r="N527" s="3"/>
      <c r="O527" s="3"/>
      <c r="Z527" s="3"/>
      <c r="AB527" s="3"/>
      <c r="AC527" s="3"/>
      <c r="AD527" s="3"/>
      <c r="AE527" s="3"/>
      <c r="AF527" s="3"/>
      <c r="AG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/>
      <c r="N528" s="3"/>
      <c r="O528" s="3"/>
      <c r="Z528" s="3"/>
      <c r="AB528" s="3"/>
      <c r="AC528" s="3"/>
      <c r="AD528" s="3"/>
      <c r="AE528" s="3"/>
      <c r="AF528" s="3"/>
      <c r="AG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/>
      <c r="N529" s="3"/>
      <c r="O529" s="3"/>
      <c r="Z529" s="3"/>
      <c r="AB529" s="3"/>
      <c r="AC529" s="3"/>
      <c r="AD529" s="3"/>
      <c r="AE529" s="3"/>
      <c r="AF529" s="3"/>
      <c r="AG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3"/>
      <c r="N530" s="3"/>
      <c r="O530" s="3"/>
      <c r="Z530" s="3"/>
      <c r="AB530" s="3"/>
      <c r="AC530" s="3"/>
      <c r="AD530" s="3"/>
      <c r="AE530" s="3"/>
      <c r="AF530" s="3"/>
      <c r="AG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3"/>
      <c r="N531" s="3"/>
      <c r="O531" s="3"/>
      <c r="Z531" s="3"/>
      <c r="AB531" s="3"/>
      <c r="AC531" s="3"/>
      <c r="AD531" s="3"/>
      <c r="AE531" s="3"/>
      <c r="AF531" s="3"/>
      <c r="AG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3"/>
      <c r="N532" s="3"/>
      <c r="O532" s="3"/>
      <c r="Z532" s="3"/>
      <c r="AB532" s="3"/>
      <c r="AC532" s="3"/>
      <c r="AD532" s="3"/>
      <c r="AE532" s="3"/>
      <c r="AF532" s="3"/>
      <c r="AG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3"/>
      <c r="N533" s="3"/>
      <c r="O533" s="3"/>
      <c r="Z533" s="3"/>
      <c r="AB533" s="3"/>
      <c r="AC533" s="3"/>
      <c r="AD533" s="3"/>
      <c r="AE533" s="3"/>
      <c r="AF533" s="3"/>
      <c r="AG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3"/>
      <c r="N534" s="3"/>
      <c r="O534" s="3"/>
      <c r="Z534" s="3"/>
      <c r="AB534" s="3"/>
      <c r="AC534" s="3"/>
      <c r="AD534" s="3"/>
      <c r="AE534" s="3"/>
      <c r="AF534" s="3"/>
      <c r="AG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3"/>
      <c r="N535" s="3"/>
      <c r="O535" s="3"/>
      <c r="Z535" s="3"/>
      <c r="AB535" s="3"/>
      <c r="AC535" s="3"/>
      <c r="AD535" s="3"/>
      <c r="AE535" s="3"/>
      <c r="AF535" s="3"/>
      <c r="AG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3"/>
      <c r="N536" s="3"/>
      <c r="O536" s="3"/>
      <c r="Z536" s="3"/>
      <c r="AB536" s="3"/>
      <c r="AC536" s="3"/>
      <c r="AD536" s="3"/>
      <c r="AE536" s="3"/>
      <c r="AF536" s="3"/>
      <c r="AG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3"/>
      <c r="N537" s="3"/>
      <c r="O537" s="3"/>
      <c r="Z537" s="3"/>
      <c r="AB537" s="3"/>
      <c r="AC537" s="3"/>
      <c r="AD537" s="3"/>
      <c r="AE537" s="3"/>
      <c r="AF537" s="3"/>
      <c r="AG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3"/>
      <c r="N538" s="3"/>
      <c r="O538" s="3"/>
      <c r="Z538" s="3"/>
      <c r="AB538" s="3"/>
      <c r="AC538" s="3"/>
      <c r="AD538" s="3"/>
      <c r="AE538" s="3"/>
      <c r="AF538" s="3"/>
      <c r="AG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3"/>
      <c r="N539" s="3"/>
      <c r="O539" s="3"/>
      <c r="Z539" s="3"/>
      <c r="AB539" s="3"/>
      <c r="AC539" s="3"/>
      <c r="AD539" s="3"/>
      <c r="AE539" s="3"/>
      <c r="AF539" s="3"/>
      <c r="AG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3"/>
      <c r="N540" s="3"/>
      <c r="O540" s="3"/>
      <c r="Z540" s="3"/>
      <c r="AB540" s="3"/>
      <c r="AC540" s="3"/>
      <c r="AD540" s="3"/>
      <c r="AE540" s="3"/>
      <c r="AF540" s="3"/>
      <c r="AG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3"/>
      <c r="N541" s="3"/>
      <c r="O541" s="3"/>
      <c r="Z541" s="3"/>
      <c r="AB541" s="3"/>
      <c r="AC541" s="3"/>
      <c r="AD541" s="3"/>
      <c r="AE541" s="3"/>
      <c r="AF541" s="3"/>
      <c r="AG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3"/>
      <c r="N542" s="3"/>
      <c r="O542" s="3"/>
      <c r="Z542" s="3"/>
      <c r="AB542" s="3"/>
      <c r="AC542" s="3"/>
      <c r="AD542" s="3"/>
      <c r="AE542" s="3"/>
      <c r="AF542" s="3"/>
      <c r="AG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3"/>
      <c r="AB543" s="3"/>
      <c r="AC543" s="3"/>
      <c r="AD543" s="3"/>
      <c r="AE543" s="3"/>
      <c r="AF543" s="3"/>
      <c r="AG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3"/>
      <c r="AB544" s="3"/>
      <c r="AC544" s="3"/>
      <c r="AD544" s="3"/>
      <c r="AE544" s="3"/>
      <c r="AF544" s="3"/>
      <c r="AG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3"/>
      <c r="AB545" s="3"/>
      <c r="AC545" s="3"/>
      <c r="AD545" s="3"/>
      <c r="AE545" s="3"/>
      <c r="AF545" s="3"/>
      <c r="AG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3"/>
      <c r="AB546" s="3"/>
      <c r="AC546" s="3"/>
      <c r="AD546" s="3"/>
      <c r="AE546" s="3"/>
      <c r="AF546" s="3"/>
      <c r="AG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3"/>
      <c r="AB547" s="3"/>
      <c r="AC547" s="3"/>
      <c r="AD547" s="3"/>
      <c r="AE547" s="3"/>
      <c r="AF547" s="3"/>
      <c r="AG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3"/>
      <c r="AB548" s="3"/>
      <c r="AC548" s="3"/>
      <c r="AD548" s="3"/>
      <c r="AE548" s="3"/>
      <c r="AF548" s="3"/>
      <c r="AG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3"/>
      <c r="AB549" s="3"/>
      <c r="AC549" s="3"/>
      <c r="AD549" s="3"/>
      <c r="AE549" s="3"/>
      <c r="AF549" s="3"/>
      <c r="AG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3"/>
      <c r="AB550" s="3"/>
      <c r="AC550" s="3"/>
      <c r="AD550" s="3"/>
      <c r="AE550" s="3"/>
      <c r="AF550" s="3"/>
      <c r="AG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3"/>
      <c r="AB551" s="3"/>
      <c r="AC551" s="3"/>
      <c r="AD551" s="3"/>
      <c r="AE551" s="3"/>
      <c r="AF551" s="3"/>
      <c r="AG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3"/>
      <c r="AB552" s="3"/>
      <c r="AC552" s="3"/>
      <c r="AD552" s="3"/>
      <c r="AE552" s="3"/>
      <c r="AF552" s="3"/>
      <c r="AG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3"/>
      <c r="AB553" s="3"/>
      <c r="AC553" s="3"/>
      <c r="AD553" s="3"/>
      <c r="AE553" s="3"/>
      <c r="AF553" s="3"/>
      <c r="AG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3"/>
      <c r="AB554" s="3"/>
      <c r="AC554" s="3"/>
      <c r="AD554" s="3"/>
      <c r="AE554" s="3"/>
      <c r="AF554" s="3"/>
      <c r="AG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3"/>
      <c r="AB555" s="3"/>
      <c r="AC555" s="3"/>
      <c r="AD555" s="3"/>
      <c r="AE555" s="3"/>
      <c r="AF555" s="3"/>
      <c r="AG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3"/>
      <c r="AB556" s="3"/>
      <c r="AC556" s="3"/>
      <c r="AD556" s="3"/>
      <c r="AE556" s="3"/>
      <c r="AF556" s="3"/>
      <c r="AG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3"/>
      <c r="AB557" s="3"/>
      <c r="AC557" s="3"/>
      <c r="AD557" s="3"/>
      <c r="AE557" s="3"/>
      <c r="AF557" s="3"/>
      <c r="AG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3"/>
      <c r="AB558" s="3"/>
      <c r="AC558" s="3"/>
      <c r="AD558" s="3"/>
      <c r="AE558" s="3"/>
      <c r="AF558" s="3"/>
      <c r="AG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3"/>
      <c r="AB559" s="3"/>
      <c r="AC559" s="3"/>
      <c r="AD559" s="3"/>
      <c r="AE559" s="3"/>
      <c r="AF559" s="3"/>
      <c r="AG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3"/>
      <c r="AB560" s="3"/>
      <c r="AC560" s="3"/>
      <c r="AD560" s="3"/>
      <c r="AE560" s="3"/>
      <c r="AF560" s="3"/>
      <c r="AG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3"/>
      <c r="AB561" s="3"/>
      <c r="AC561" s="3"/>
      <c r="AD561" s="3"/>
      <c r="AE561" s="3"/>
      <c r="AF561" s="3"/>
      <c r="AG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3"/>
      <c r="AB562" s="3"/>
      <c r="AC562" s="3"/>
      <c r="AD562" s="3"/>
      <c r="AE562" s="3"/>
      <c r="AF562" s="3"/>
      <c r="AG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3"/>
      <c r="AB563" s="3"/>
      <c r="AC563" s="3"/>
      <c r="AD563" s="3"/>
      <c r="AE563" s="3"/>
      <c r="AF563" s="3"/>
      <c r="AG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3"/>
      <c r="AB564" s="3"/>
      <c r="AC564" s="3"/>
      <c r="AD564" s="3"/>
      <c r="AE564" s="3"/>
      <c r="AF564" s="3"/>
      <c r="AG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3"/>
      <c r="AB565" s="3"/>
      <c r="AC565" s="3"/>
      <c r="AD565" s="3"/>
      <c r="AE565" s="3"/>
      <c r="AF565" s="3"/>
      <c r="AG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3"/>
      <c r="AB566" s="3"/>
      <c r="AC566" s="3"/>
      <c r="AD566" s="3"/>
      <c r="AE566" s="3"/>
      <c r="AF566" s="3"/>
      <c r="AG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3"/>
      <c r="AB567" s="3"/>
      <c r="AC567" s="3"/>
      <c r="AD567" s="3"/>
      <c r="AE567" s="3"/>
      <c r="AF567" s="3"/>
      <c r="AG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3"/>
      <c r="AB568" s="3"/>
      <c r="AC568" s="3"/>
      <c r="AD568" s="3"/>
      <c r="AE568" s="3"/>
      <c r="AF568" s="3"/>
      <c r="AG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  <c r="AE569" s="3"/>
      <c r="AF569" s="3"/>
      <c r="AG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  <c r="AE570" s="3"/>
      <c r="AF570" s="3"/>
      <c r="AG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  <c r="AE571" s="3"/>
      <c r="AF571" s="3"/>
      <c r="AG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  <c r="AE572" s="3"/>
      <c r="AF572" s="3"/>
      <c r="AG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  <c r="AE573" s="3"/>
      <c r="AF573" s="3"/>
      <c r="AG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  <c r="AE574" s="3"/>
      <c r="AF574" s="3"/>
      <c r="AG574" s="3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3"/>
      <c r="AB575" s="3"/>
      <c r="AC575" s="3"/>
      <c r="AD575" s="3"/>
      <c r="AE575" s="3"/>
      <c r="AF575" s="3"/>
      <c r="AG575" s="3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3"/>
      <c r="AB576" s="3"/>
      <c r="AC576" s="3"/>
      <c r="AD576" s="3"/>
      <c r="AE576" s="3"/>
      <c r="AF576" s="3"/>
      <c r="AG576" s="3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3"/>
      <c r="AB577" s="3"/>
      <c r="AC577" s="3"/>
      <c r="AD577" s="3"/>
      <c r="AE577" s="3"/>
      <c r="AF577" s="3"/>
      <c r="AG577" s="3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3"/>
      <c r="AB578" s="3"/>
      <c r="AC578" s="3"/>
      <c r="AD578" s="3"/>
      <c r="AE578" s="3"/>
      <c r="AF578" s="3"/>
      <c r="AG578" s="3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3"/>
      <c r="AB579" s="3"/>
      <c r="AC579" s="3"/>
      <c r="AD579" s="3"/>
      <c r="AE579" s="3"/>
      <c r="AF579" s="3"/>
      <c r="AG579" s="3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3"/>
      <c r="AB580" s="3"/>
      <c r="AC580" s="3"/>
      <c r="AD580" s="3"/>
      <c r="AE580" s="3"/>
      <c r="AF580" s="3"/>
      <c r="AG580" s="3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3"/>
      <c r="AB581" s="3"/>
      <c r="AC581" s="3"/>
      <c r="AD581" s="3"/>
      <c r="AE581" s="3"/>
      <c r="AF581" s="3"/>
      <c r="AG581" s="3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3"/>
      <c r="AB582" s="3"/>
      <c r="AC582" s="3"/>
      <c r="AD582" s="3"/>
      <c r="AE582" s="3"/>
      <c r="AF582" s="3"/>
      <c r="AG582" s="3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3"/>
      <c r="AB583" s="3"/>
      <c r="AC583" s="3"/>
      <c r="AD583" s="3"/>
      <c r="AE583" s="3"/>
      <c r="AF583" s="3"/>
      <c r="AG583" s="3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3"/>
      <c r="AB584" s="3"/>
      <c r="AC584" s="3"/>
      <c r="AD584" s="3"/>
      <c r="AE584" s="3"/>
      <c r="AF584" s="3"/>
      <c r="AG584" s="3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3"/>
      <c r="AB585" s="3"/>
      <c r="AC585" s="3"/>
      <c r="AD585" s="3"/>
      <c r="AE585" s="3"/>
      <c r="AF585" s="3"/>
      <c r="AG585" s="3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3"/>
      <c r="AB586" s="3"/>
      <c r="AC586" s="3"/>
      <c r="AD586" s="3"/>
      <c r="AE586" s="3"/>
      <c r="AF586" s="3"/>
      <c r="AG586" s="3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3"/>
      <c r="AB587" s="3"/>
      <c r="AC587" s="3"/>
      <c r="AD587" s="3"/>
      <c r="AE587" s="3"/>
      <c r="AF587" s="3"/>
      <c r="AG587" s="3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3"/>
      <c r="AB588" s="3"/>
      <c r="AC588" s="3"/>
      <c r="AD588" s="3"/>
      <c r="AE588" s="3"/>
      <c r="AF588" s="3"/>
      <c r="AG588" s="3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3"/>
      <c r="AB589" s="3"/>
      <c r="AC589" s="3"/>
      <c r="AD589" s="3"/>
      <c r="AE589" s="3"/>
      <c r="AF589" s="3"/>
      <c r="AG589" s="3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3"/>
      <c r="AB590" s="3"/>
      <c r="AC590" s="3"/>
      <c r="AD590" s="3"/>
      <c r="AE590" s="3"/>
      <c r="AF590" s="3"/>
      <c r="AG590" s="3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3"/>
      <c r="AB591" s="3"/>
      <c r="AC591" s="3"/>
      <c r="AD591" s="3"/>
      <c r="AE591" s="3"/>
      <c r="AF591" s="3"/>
      <c r="AG591" s="3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3"/>
      <c r="AB592" s="3"/>
      <c r="AC592" s="3"/>
      <c r="AD592" s="3"/>
      <c r="AE592" s="3"/>
      <c r="AF592" s="3"/>
      <c r="AG592" s="3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3"/>
      <c r="AB593" s="3"/>
      <c r="AC593" s="3"/>
      <c r="AD593" s="3"/>
      <c r="AE593" s="3"/>
      <c r="AF593" s="3"/>
      <c r="AG593" s="3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3"/>
      <c r="AB594" s="3"/>
      <c r="AC594" s="3"/>
      <c r="AD594" s="3"/>
      <c r="AE594" s="3"/>
      <c r="AF594" s="3"/>
      <c r="AG594" s="3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3"/>
      <c r="AB595" s="3"/>
      <c r="AC595" s="3"/>
      <c r="AD595" s="3"/>
      <c r="AE595" s="3"/>
      <c r="AF595" s="3"/>
      <c r="AG595" s="3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3"/>
      <c r="AB596" s="3"/>
      <c r="AC596" s="3"/>
      <c r="AD596" s="3"/>
      <c r="AE596" s="3"/>
      <c r="AF596" s="3"/>
      <c r="AG596" s="3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3"/>
      <c r="AB597" s="3"/>
      <c r="AC597" s="3"/>
      <c r="AD597" s="3"/>
      <c r="AE597" s="3"/>
      <c r="AF597" s="3"/>
      <c r="AG597" s="3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3"/>
      <c r="AB598" s="3"/>
      <c r="AC598" s="3"/>
      <c r="AD598" s="3"/>
      <c r="AE598" s="3"/>
      <c r="AF598" s="3"/>
      <c r="AG598" s="3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3"/>
      <c r="AB599" s="3"/>
      <c r="AC599" s="3"/>
      <c r="AD599" s="3"/>
      <c r="AE599" s="3"/>
      <c r="AF599" s="3"/>
      <c r="AG599" s="3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3"/>
      <c r="AB600" s="3"/>
      <c r="AC600" s="3"/>
      <c r="AD600" s="3"/>
      <c r="AE600" s="3"/>
      <c r="AF600" s="3"/>
      <c r="AG600" s="3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3"/>
      <c r="AB601" s="3"/>
      <c r="AC601" s="3"/>
      <c r="AD601" s="3"/>
      <c r="AE601" s="3"/>
      <c r="AF601" s="3"/>
      <c r="AG601" s="3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3"/>
      <c r="AB602" s="3"/>
      <c r="AC602" s="3"/>
      <c r="AD602" s="3"/>
      <c r="AE602" s="3"/>
      <c r="AF602" s="3"/>
      <c r="AG602" s="3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3"/>
      <c r="AB603" s="3"/>
      <c r="AC603" s="3"/>
      <c r="AD603" s="3"/>
      <c r="AE603" s="3"/>
      <c r="AF603" s="3"/>
      <c r="AG603" s="3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3"/>
      <c r="AB604" s="3"/>
      <c r="AC604" s="3"/>
      <c r="AD604" s="3"/>
      <c r="AE604" s="3"/>
      <c r="AF604" s="3"/>
      <c r="AG604" s="3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3"/>
      <c r="AB605" s="3"/>
      <c r="AC605" s="3"/>
      <c r="AD605" s="3"/>
      <c r="AE605" s="3"/>
      <c r="AF605" s="3"/>
      <c r="AG605" s="3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3"/>
      <c r="AB606" s="3"/>
      <c r="AC606" s="3"/>
      <c r="AD606" s="3"/>
      <c r="AE606" s="3"/>
      <c r="AF606" s="3"/>
      <c r="AG606" s="3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3"/>
      <c r="AB607" s="3"/>
      <c r="AC607" s="3"/>
      <c r="AD607" s="3"/>
      <c r="AE607" s="3"/>
      <c r="AF607" s="3"/>
      <c r="AG607" s="3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3"/>
      <c r="AB608" s="3"/>
      <c r="AC608" s="3"/>
      <c r="AD608" s="3"/>
      <c r="AE608" s="3"/>
      <c r="AF608" s="3"/>
      <c r="AG608" s="3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3"/>
      <c r="AB609" s="3"/>
      <c r="AC609" s="3"/>
      <c r="AD609" s="3"/>
      <c r="AE609" s="3"/>
      <c r="AF609" s="3"/>
      <c r="AG609" s="3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3"/>
      <c r="AB610" s="3"/>
      <c r="AC610" s="3"/>
      <c r="AD610" s="3"/>
      <c r="AE610" s="3"/>
      <c r="AF610" s="3"/>
      <c r="AG610" s="3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3"/>
      <c r="AB611" s="3"/>
      <c r="AC611" s="3"/>
      <c r="AD611" s="3"/>
      <c r="AE611" s="3"/>
      <c r="AF611" s="3"/>
      <c r="AG611" s="3"/>
    </row>
    <row r="612" customFormat="false" ht="83.2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3"/>
      <c r="AB612" s="3"/>
      <c r="AC612" s="3"/>
      <c r="AD612" s="3"/>
      <c r="AE612" s="3"/>
      <c r="AF612" s="3"/>
      <c r="AG612" s="3"/>
    </row>
    <row r="613" customFormat="false" ht="83.2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3"/>
      <c r="AB613" s="3"/>
      <c r="AC613" s="3"/>
      <c r="AD613" s="3"/>
      <c r="AE613" s="3"/>
      <c r="AF613" s="3"/>
      <c r="AG613" s="3"/>
    </row>
    <row r="614" customFormat="false" ht="83.2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3"/>
      <c r="AB614" s="3"/>
      <c r="AC614" s="3"/>
      <c r="AD614" s="3"/>
      <c r="AE614" s="3"/>
      <c r="AF614" s="3"/>
      <c r="AG614" s="3"/>
    </row>
    <row r="615" customFormat="false" ht="83.2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3"/>
      <c r="AB615" s="3"/>
      <c r="AC615" s="3"/>
      <c r="AD615" s="3"/>
      <c r="AE615" s="3"/>
      <c r="AF615" s="3"/>
      <c r="AG615" s="3"/>
    </row>
    <row r="616" customFormat="false" ht="83.2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3"/>
      <c r="AB616" s="3"/>
      <c r="AC616" s="3"/>
      <c r="AD616" s="3"/>
      <c r="AE616" s="3"/>
      <c r="AF616" s="3"/>
      <c r="AG616" s="3"/>
    </row>
    <row r="617" customFormat="false" ht="83.2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3"/>
      <c r="AB617" s="3"/>
      <c r="AC617" s="3"/>
      <c r="AD617" s="3"/>
      <c r="AE617" s="3"/>
      <c r="AF617" s="3"/>
      <c r="AG617" s="3"/>
    </row>
    <row r="618" customFormat="false" ht="83.2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3"/>
      <c r="AB618" s="3"/>
      <c r="AC618" s="3"/>
      <c r="AD618" s="3"/>
      <c r="AE618" s="3"/>
      <c r="AF618" s="3"/>
      <c r="AG618" s="3"/>
    </row>
    <row r="619" customFormat="false" ht="83.2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3"/>
      <c r="AB619" s="3"/>
      <c r="AC619" s="3"/>
      <c r="AD619" s="3"/>
      <c r="AE619" s="3"/>
      <c r="AF619" s="3"/>
      <c r="AG619" s="3"/>
    </row>
    <row r="620" customFormat="false" ht="83.2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3"/>
      <c r="AB620" s="3"/>
      <c r="AC620" s="3"/>
      <c r="AD620" s="3"/>
      <c r="AE620" s="3"/>
      <c r="AF620" s="3"/>
      <c r="AG620" s="3"/>
    </row>
    <row r="621" customFormat="false" ht="83.2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3"/>
      <c r="AB621" s="3"/>
      <c r="AC621" s="3"/>
      <c r="AD621" s="3"/>
      <c r="AE621" s="3"/>
      <c r="AF621" s="3"/>
      <c r="AG621" s="3"/>
    </row>
    <row r="622" customFormat="false" ht="83.2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3"/>
      <c r="AB622" s="3"/>
      <c r="AC622" s="3"/>
      <c r="AD622" s="3"/>
      <c r="AE622" s="3"/>
      <c r="AF622" s="3"/>
      <c r="AG622" s="3"/>
    </row>
    <row r="623" customFormat="false" ht="83.2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3"/>
      <c r="AB623" s="3"/>
      <c r="AC623" s="3"/>
      <c r="AD623" s="3"/>
      <c r="AE623" s="3"/>
      <c r="AF623" s="3"/>
      <c r="AG623" s="3"/>
    </row>
    <row r="624" customFormat="false" ht="83.2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3"/>
      <c r="AB624" s="3"/>
      <c r="AC624" s="3"/>
      <c r="AD624" s="3"/>
      <c r="AE624" s="3"/>
      <c r="AF624" s="3"/>
      <c r="AG624" s="3"/>
    </row>
    <row r="625" customFormat="false" ht="83.2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3"/>
      <c r="AB625" s="3"/>
      <c r="AC625" s="3"/>
      <c r="AD625" s="3"/>
      <c r="AE625" s="3"/>
      <c r="AF625" s="3"/>
      <c r="AG625" s="3"/>
    </row>
    <row r="626" customFormat="false" ht="83.2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3"/>
      <c r="AB626" s="3"/>
      <c r="AC626" s="3"/>
      <c r="AD626" s="3"/>
      <c r="AE626" s="3"/>
      <c r="AF626" s="3"/>
      <c r="AG626" s="3"/>
    </row>
    <row r="627" customFormat="false" ht="83.2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3"/>
      <c r="AB627" s="3"/>
      <c r="AC627" s="3"/>
      <c r="AD627" s="3"/>
      <c r="AE627" s="3"/>
      <c r="AF627" s="3"/>
      <c r="AG627" s="3"/>
    </row>
    <row r="628" customFormat="false" ht="83.2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3"/>
      <c r="AB628" s="3"/>
      <c r="AC628" s="3"/>
      <c r="AD628" s="3"/>
      <c r="AE628" s="3"/>
      <c r="AF628" s="3"/>
      <c r="AG628" s="3"/>
    </row>
    <row r="629" customFormat="false" ht="83.2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3"/>
      <c r="AB629" s="3"/>
      <c r="AC629" s="3"/>
      <c r="AD629" s="3"/>
      <c r="AE629" s="3"/>
      <c r="AF629" s="3"/>
      <c r="AG629" s="3"/>
    </row>
    <row r="630" customFormat="false" ht="83.2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3"/>
      <c r="AB630" s="3"/>
      <c r="AC630" s="3"/>
      <c r="AD630" s="3"/>
      <c r="AE630" s="3"/>
      <c r="AF630" s="3"/>
      <c r="AG630" s="3"/>
    </row>
    <row r="631" customFormat="false" ht="83.2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3"/>
      <c r="AB631" s="3"/>
      <c r="AC631" s="3"/>
      <c r="AD631" s="3"/>
      <c r="AE631" s="3"/>
      <c r="AF631" s="3"/>
      <c r="AG631" s="3"/>
    </row>
    <row r="632" customFormat="false" ht="83.2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3"/>
      <c r="AB632" s="3"/>
      <c r="AC632" s="3"/>
      <c r="AD632" s="3"/>
      <c r="AE632" s="3"/>
      <c r="AF632" s="3"/>
      <c r="AG632" s="3"/>
    </row>
    <row r="633" customFormat="false" ht="83.2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3"/>
      <c r="AB633" s="3"/>
      <c r="AC633" s="3"/>
      <c r="AD633" s="3"/>
      <c r="AE633" s="3"/>
      <c r="AF633" s="3"/>
      <c r="AG633" s="3"/>
    </row>
    <row r="634" customFormat="false" ht="83.2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3"/>
      <c r="AB634" s="3"/>
      <c r="AC634" s="3"/>
      <c r="AD634" s="3"/>
      <c r="AE634" s="3"/>
      <c r="AF634" s="3"/>
      <c r="AG634" s="3"/>
    </row>
    <row r="635" customFormat="false" ht="83.2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3"/>
      <c r="AB635" s="3"/>
      <c r="AC635" s="3"/>
      <c r="AD635" s="3"/>
      <c r="AE635" s="3"/>
      <c r="AF635" s="3"/>
      <c r="AG635" s="3"/>
    </row>
    <row r="636" customFormat="false" ht="83.2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3"/>
      <c r="AB636" s="3"/>
      <c r="AC636" s="3"/>
      <c r="AD636" s="3"/>
      <c r="AE636" s="3"/>
      <c r="AF636" s="3"/>
      <c r="AG636" s="3"/>
    </row>
    <row r="637" customFormat="false" ht="83.2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3"/>
      <c r="AB637" s="3"/>
      <c r="AC637" s="3"/>
      <c r="AD637" s="3"/>
      <c r="AE637" s="3"/>
      <c r="AF637" s="3"/>
      <c r="AG637" s="3"/>
    </row>
    <row r="638" customFormat="false" ht="83.2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3"/>
      <c r="AB638" s="3"/>
      <c r="AC638" s="3"/>
      <c r="AD638" s="3"/>
      <c r="AE638" s="3"/>
      <c r="AF638" s="3"/>
      <c r="AG638" s="3"/>
    </row>
    <row r="639" customFormat="false" ht="83.2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3"/>
      <c r="AB639" s="3"/>
      <c r="AC639" s="3"/>
      <c r="AD639" s="3"/>
      <c r="AE639" s="3"/>
      <c r="AF639" s="3"/>
      <c r="AG639" s="3"/>
    </row>
    <row r="640" customFormat="false" ht="83.2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3"/>
      <c r="AB640" s="3"/>
      <c r="AC640" s="3"/>
      <c r="AD640" s="3"/>
      <c r="AE640" s="3"/>
      <c r="AF640" s="3"/>
      <c r="AG640" s="3"/>
    </row>
    <row r="641" customFormat="false" ht="83.2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3"/>
      <c r="AB641" s="3"/>
      <c r="AC641" s="3"/>
      <c r="AD641" s="3"/>
      <c r="AE641" s="3"/>
      <c r="AF641" s="3"/>
      <c r="AG641" s="3"/>
    </row>
    <row r="642" customFormat="false" ht="83.2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3"/>
      <c r="AB642" s="3"/>
      <c r="AC642" s="3"/>
      <c r="AD642" s="3"/>
      <c r="AE642" s="3"/>
      <c r="AF642" s="3"/>
      <c r="AG642" s="3"/>
    </row>
    <row r="643" customFormat="false" ht="83.2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3"/>
      <c r="AB643" s="3"/>
      <c r="AC643" s="3"/>
      <c r="AD643" s="3"/>
      <c r="AE643" s="3"/>
      <c r="AF643" s="3"/>
      <c r="AG643" s="3"/>
    </row>
    <row r="644" customFormat="false" ht="83.2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3"/>
      <c r="AB644" s="3"/>
      <c r="AC644" s="3"/>
      <c r="AD644" s="3"/>
      <c r="AE644" s="3"/>
      <c r="AF644" s="3"/>
      <c r="AG644" s="3"/>
    </row>
    <row r="645" customFormat="false" ht="83.2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3"/>
      <c r="AB645" s="3"/>
      <c r="AC645" s="3"/>
      <c r="AD645" s="3"/>
      <c r="AE645" s="3"/>
      <c r="AF645" s="3"/>
      <c r="AG645" s="3"/>
    </row>
    <row r="646" customFormat="false" ht="83.2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3"/>
      <c r="AB646" s="3"/>
      <c r="AC646" s="3"/>
      <c r="AD646" s="3"/>
      <c r="AE646" s="3"/>
      <c r="AF646" s="3"/>
      <c r="AG646" s="3"/>
    </row>
    <row r="647" customFormat="false" ht="83.2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3"/>
      <c r="AB647" s="3"/>
      <c r="AC647" s="3"/>
      <c r="AD647" s="3"/>
      <c r="AE647" s="3"/>
      <c r="AF647" s="3"/>
      <c r="AG647" s="3"/>
    </row>
  </sheetData>
  <mergeCells count="497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4:AG14"/>
    <mergeCell ref="A22:AG22"/>
    <mergeCell ref="A29:AG29"/>
    <mergeCell ref="A30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4:AG34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2:AG72"/>
    <mergeCell ref="A81:AG81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70:AG170"/>
    <mergeCell ref="A171:AG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175:AG175"/>
    <mergeCell ref="A183:AG183"/>
    <mergeCell ref="A192:AG192"/>
    <mergeCell ref="A199:AG199"/>
    <mergeCell ref="A200:AG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E201:AE202"/>
    <mergeCell ref="AF201:AF202"/>
    <mergeCell ref="AG201:AG202"/>
    <mergeCell ref="A204:AG204"/>
    <mergeCell ref="A212:AG212"/>
    <mergeCell ref="A221:AG221"/>
    <mergeCell ref="A227:AG227"/>
    <mergeCell ref="A228:AG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G229:AG230"/>
    <mergeCell ref="A232:AG232"/>
    <mergeCell ref="A240:AG240"/>
    <mergeCell ref="A248:AG248"/>
    <mergeCell ref="A255:AG255"/>
    <mergeCell ref="A256:AG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B257:AB258"/>
    <mergeCell ref="AC257:AC258"/>
    <mergeCell ref="AD257:AD258"/>
    <mergeCell ref="AE257:AE258"/>
    <mergeCell ref="AF257:AF258"/>
    <mergeCell ref="AG257:AG258"/>
    <mergeCell ref="A260:AG260"/>
    <mergeCell ref="A267:AG267"/>
    <mergeCell ref="A277:AG277"/>
    <mergeCell ref="A284:AG284"/>
    <mergeCell ref="A285:AG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E286:AE287"/>
    <mergeCell ref="AF286:AF287"/>
    <mergeCell ref="AG286:AG287"/>
    <mergeCell ref="A289:AG289"/>
    <mergeCell ref="A297:AG297"/>
    <mergeCell ref="A305:AG305"/>
    <mergeCell ref="A312:AG312"/>
    <mergeCell ref="A313:AG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V314:V315"/>
    <mergeCell ref="W314:W315"/>
    <mergeCell ref="X314:X315"/>
    <mergeCell ref="Y314:Y315"/>
    <mergeCell ref="Z314:Z315"/>
    <mergeCell ref="AA314:AA315"/>
    <mergeCell ref="AB314:AB315"/>
    <mergeCell ref="AC314:AC315"/>
    <mergeCell ref="AD314:AD315"/>
    <mergeCell ref="AE314:AE315"/>
    <mergeCell ref="AF314:AF315"/>
    <mergeCell ref="AG314:AG315"/>
    <mergeCell ref="A317:AG317"/>
    <mergeCell ref="A324:AG324"/>
    <mergeCell ref="A332:AG332"/>
    <mergeCell ref="A338:AG338"/>
    <mergeCell ref="A339:B341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U339:U340"/>
    <mergeCell ref="V339:V340"/>
    <mergeCell ref="W339:W340"/>
    <mergeCell ref="X339:X340"/>
    <mergeCell ref="Y339:Y340"/>
    <mergeCell ref="Z339:Z340"/>
    <mergeCell ref="AA339:AA340"/>
    <mergeCell ref="AB339:AB340"/>
    <mergeCell ref="AC339:AC340"/>
    <mergeCell ref="AD339:AD340"/>
    <mergeCell ref="AE339:AE340"/>
    <mergeCell ref="AF339:AF340"/>
    <mergeCell ref="AG339:AG340"/>
    <mergeCell ref="A342:B342"/>
    <mergeCell ref="A343:B343"/>
    <mergeCell ref="A344:B344"/>
    <mergeCell ref="A345:B345"/>
    <mergeCell ref="A346:B346"/>
    <mergeCell ref="A347:B347"/>
    <mergeCell ref="A348:B3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8" man="true" max="16383" min="0"/>
    <brk id="57" man="true" max="16383" min="0"/>
    <brk id="86" man="true" max="16383" min="0"/>
    <brk id="113" man="true" max="16383" min="0"/>
    <brk id="141" man="true" max="16383" min="0"/>
    <brk id="169" man="true" max="16383" min="0"/>
    <brk id="198" man="true" max="16383" min="0"/>
    <brk id="226" man="true" max="16383" min="0"/>
    <brk id="254" man="true" max="16383" min="0"/>
    <brk id="283" man="true" max="16383" min="0"/>
    <brk id="311" man="true" max="16383" min="0"/>
    <brk id="3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69"/>
  <sheetViews>
    <sheetView showFormulas="false" showGridLines="true" showRowColHeaders="true" showZeros="true" rightToLeft="false" tabSelected="false" showOutlineSymbols="true" defaultGridColor="true" view="pageBreakPreview" topLeftCell="A61" colorId="64" zoomScale="10" zoomScaleNormal="70" zoomScalePageLayoutView="10" workbookViewId="0">
      <selection pane="topLeft" activeCell="AR67" activeCellId="0" sqref="AR67"/>
    </sheetView>
  </sheetViews>
  <sheetFormatPr defaultColWidth="27.5625" defaultRowHeight="83.25" zeroHeight="false" outlineLevelRow="0" outlineLevelCol="0"/>
  <cols>
    <col collapsed="false" customWidth="true" hidden="false" outlineLevel="0" max="1" min="1" style="28" width="54.41"/>
    <col collapsed="false" customWidth="true" hidden="false" outlineLevel="0" max="2" min="2" style="29" width="133.7"/>
    <col collapsed="false" customWidth="true" hidden="false" outlineLevel="0" max="3" min="3" style="28" width="44.41"/>
    <col collapsed="false" customWidth="true" hidden="false" outlineLevel="0" max="4" min="4" style="28" width="37.56"/>
    <col collapsed="false" customWidth="true" hidden="false" outlineLevel="0" max="5" min="5" style="28" width="45.28"/>
    <col collapsed="false" customWidth="true" hidden="false" outlineLevel="0" max="6" min="6" style="28" width="42.99"/>
    <col collapsed="false" customWidth="true" hidden="false" outlineLevel="0" max="7" min="7" style="28" width="38.41"/>
    <col collapsed="false" customWidth="true" hidden="false" outlineLevel="0" max="8" min="8" style="28" width="38.7"/>
    <col collapsed="false" customWidth="true" hidden="false" outlineLevel="0" max="9" min="9" style="28" width="42.14"/>
    <col collapsed="false" customWidth="true" hidden="false" outlineLevel="0" max="10" min="10" style="28" width="53.85"/>
    <col collapsed="false" customWidth="true" hidden="false" outlineLevel="0" max="11" min="11" style="28" width="33.85"/>
    <col collapsed="false" customWidth="true" hidden="false" outlineLevel="0" max="12" min="12" style="28" width="38.7"/>
    <col collapsed="false" customWidth="true" hidden="false" outlineLevel="0" max="13" min="13" style="4" width="35.28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28" width="46.42"/>
    <col collapsed="false" customWidth="true" hidden="false" outlineLevel="0" max="17" min="17" style="28" width="39.85"/>
    <col collapsed="false" customWidth="true" hidden="false" outlineLevel="0" max="18" min="18" style="28" width="38.99"/>
    <col collapsed="false" customWidth="true" hidden="false" outlineLevel="0" max="19" min="19" style="28" width="31.85"/>
    <col collapsed="false" customWidth="true" hidden="false" outlineLevel="0" max="20" min="20" style="28" width="36.42"/>
    <col collapsed="false" customWidth="true" hidden="false" outlineLevel="0" max="21" min="21" style="28" width="34.99"/>
    <col collapsed="false" customWidth="true" hidden="false" outlineLevel="0" max="22" min="22" style="28" width="32.41"/>
    <col collapsed="false" customWidth="true" hidden="false" outlineLevel="0" max="23" min="23" style="28" width="46.99"/>
    <col collapsed="false" customWidth="true" hidden="false" outlineLevel="0" max="24" min="24" style="28" width="30.99"/>
    <col collapsed="false" customWidth="true" hidden="false" outlineLevel="0" max="25" min="25" style="28" width="33.85"/>
    <col collapsed="false" customWidth="true" hidden="false" outlineLevel="0" max="26" min="26" style="4" width="32.7"/>
    <col collapsed="false" customWidth="true" hidden="false" outlineLevel="0" max="27" min="27" style="2" width="35.28"/>
    <col collapsed="false" customWidth="true" hidden="false" outlineLevel="0" max="32" min="28" style="1" width="36.42"/>
    <col collapsed="false" customWidth="true" hidden="false" outlineLevel="0" max="33" min="33" style="4" width="36.14"/>
    <col collapsed="false" customWidth="false" hidden="false" outlineLevel="0" max="257" min="34" style="29" width="27.56"/>
  </cols>
  <sheetData>
    <row r="1" s="22" customFormat="true" ht="8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</row>
    <row r="2" s="2" customFormat="true" ht="83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23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</row>
    <row r="6" customFormat="false" ht="84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</row>
    <row r="7" s="30" customFormat="true" ht="84" hidden="false" customHeight="true" outlineLevel="0" collapsed="false">
      <c r="A7" s="10" t="s">
        <v>1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</row>
    <row r="8" s="24" customFormat="true" ht="166.5" hidden="false" customHeight="false" outlineLevel="0" collapsed="false">
      <c r="A8" s="11" t="n">
        <v>70</v>
      </c>
      <c r="B8" s="17" t="s">
        <v>38</v>
      </c>
      <c r="C8" s="11"/>
      <c r="D8" s="11"/>
      <c r="E8" s="11"/>
      <c r="F8" s="11" t="n">
        <v>51</v>
      </c>
      <c r="G8" s="11"/>
      <c r="H8" s="11"/>
      <c r="I8" s="11" t="n">
        <v>23.5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8</v>
      </c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24" customFormat="true" ht="83.25" hidden="false" customHeight="false" outlineLevel="0" collapsed="false">
      <c r="A9" s="11" t="n">
        <v>30</v>
      </c>
      <c r="B9" s="17" t="s">
        <v>39</v>
      </c>
      <c r="C9" s="11"/>
      <c r="D9" s="11"/>
      <c r="E9" s="11"/>
      <c r="F9" s="11"/>
      <c r="G9" s="11"/>
      <c r="H9" s="11"/>
      <c r="I9" s="11"/>
      <c r="J9" s="11" t="n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10</v>
      </c>
      <c r="Z9" s="11"/>
      <c r="AA9" s="18" t="n">
        <v>1.4</v>
      </c>
      <c r="AB9" s="11"/>
      <c r="AC9" s="11"/>
      <c r="AD9" s="11"/>
      <c r="AE9" s="11"/>
      <c r="AF9" s="11"/>
      <c r="AG9" s="6"/>
    </row>
    <row r="10" s="24" customFormat="true" ht="166.5" hidden="false" customHeight="false" outlineLevel="0" collapsed="false">
      <c r="A10" s="11" t="n">
        <v>4</v>
      </c>
      <c r="B10" s="17" t="s">
        <v>40</v>
      </c>
      <c r="C10" s="11"/>
      <c r="D10" s="11"/>
      <c r="E10" s="11"/>
      <c r="F10" s="11"/>
      <c r="G10" s="11"/>
      <c r="H10" s="11"/>
      <c r="I10" s="19" t="n">
        <v>85</v>
      </c>
      <c r="J10" s="1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1"/>
      <c r="AC10" s="11"/>
      <c r="AD10" s="11"/>
      <c r="AE10" s="11"/>
      <c r="AF10" s="11"/>
      <c r="AG10" s="6"/>
    </row>
    <row r="11" s="24" customFormat="true" ht="83.25" hidden="false" customHeight="false" outlineLevel="0" collapsed="false">
      <c r="A11" s="11" t="s">
        <v>41</v>
      </c>
      <c r="B11" s="17" t="s">
        <v>6</v>
      </c>
      <c r="C11" s="11"/>
      <c r="D11" s="11" t="n">
        <v>3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11"/>
    </row>
    <row r="12" s="24" customFormat="true" ht="166.5" hidden="false" customHeight="false" outlineLevel="0" collapsed="false">
      <c r="A12" s="11" t="s">
        <v>41</v>
      </c>
      <c r="B12" s="17" t="s">
        <v>42</v>
      </c>
      <c r="C12" s="11" t="n">
        <v>3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11"/>
    </row>
    <row r="13" customFormat="false" ht="84" hidden="false" customHeight="false" outlineLevel="0" collapsed="false">
      <c r="A13" s="11"/>
      <c r="B13" s="17" t="s">
        <v>43</v>
      </c>
      <c r="C13" s="11" t="n">
        <f aca="false">SUM(C8:C12)</f>
        <v>35</v>
      </c>
      <c r="D13" s="11" t="n">
        <f aca="false">SUM(D8:D12)</f>
        <v>30</v>
      </c>
      <c r="E13" s="11" t="n">
        <f aca="false">SUM(E8:E12)</f>
        <v>0</v>
      </c>
      <c r="F13" s="11" t="n">
        <f aca="false">SUM(F8:F12)</f>
        <v>51</v>
      </c>
      <c r="G13" s="11" t="n">
        <f aca="false">SUM(G8:G12)</f>
        <v>0</v>
      </c>
      <c r="H13" s="11" t="n">
        <f aca="false">SUM(H8:H12)</f>
        <v>0</v>
      </c>
      <c r="I13" s="11" t="n">
        <f aca="false">SUM(I8:I12)</f>
        <v>108.5</v>
      </c>
      <c r="J13" s="11" t="n">
        <f aca="false">SUM(J8:J12)</f>
        <v>7</v>
      </c>
      <c r="K13" s="11" t="n">
        <f aca="false">SUM(K8:K12)</f>
        <v>0</v>
      </c>
      <c r="L13" s="11" t="n">
        <f aca="false">SUM(L8:L12)</f>
        <v>0</v>
      </c>
      <c r="M13" s="11" t="n">
        <f aca="false">SUM(M8:M12)</f>
        <v>79</v>
      </c>
      <c r="N13" s="11" t="n">
        <f aca="false">SUM(N8:N12)</f>
        <v>0</v>
      </c>
      <c r="O13" s="11" t="n">
        <f aca="false">SUM(O8:O12)</f>
        <v>0</v>
      </c>
      <c r="P13" s="11" t="n">
        <f aca="false">SUM(P8:P12)</f>
        <v>0</v>
      </c>
      <c r="Q13" s="11" t="n">
        <f aca="false">SUM(Q8:Q12)</f>
        <v>0</v>
      </c>
      <c r="R13" s="11" t="n">
        <f aca="false">SUM(R8:R12)</f>
        <v>0</v>
      </c>
      <c r="S13" s="11" t="n">
        <f aca="false">SUM(S8:S12)</f>
        <v>0</v>
      </c>
      <c r="T13" s="11" t="n">
        <f aca="false">SUM(T8:T12)</f>
        <v>0</v>
      </c>
      <c r="U13" s="11" t="n">
        <f aca="false">SUM(U8:U12)</f>
        <v>0</v>
      </c>
      <c r="V13" s="11" t="n">
        <f aca="false">SUM(V8:V12)</f>
        <v>0</v>
      </c>
      <c r="W13" s="11" t="n">
        <f aca="false">SUM(W8:W12)</f>
        <v>8</v>
      </c>
      <c r="X13" s="11" t="n">
        <f aca="false">SUM(X8:X12)</f>
        <v>0</v>
      </c>
      <c r="Y13" s="11" t="n">
        <f aca="false">SUM(Y8:Y12)</f>
        <v>10</v>
      </c>
      <c r="Z13" s="11" t="n">
        <f aca="false">SUM(Z8:Z12)</f>
        <v>0</v>
      </c>
      <c r="AA13" s="10" t="n">
        <f aca="false">SUM(AA8:AA12)</f>
        <v>1.4</v>
      </c>
      <c r="AB13" s="11" t="n">
        <f aca="false">SUM(AB8:AB12)</f>
        <v>0</v>
      </c>
      <c r="AC13" s="11" t="n">
        <f aca="false">SUM(AC8:AC12)</f>
        <v>0</v>
      </c>
      <c r="AD13" s="11" t="n">
        <f aca="false">SUM(AD8:AD12)</f>
        <v>0</v>
      </c>
      <c r="AE13" s="11" t="n">
        <f aca="false">SUM(AE8:AE12)</f>
        <v>0</v>
      </c>
      <c r="AF13" s="11" t="n">
        <f aca="false">SUM(AF8:AF12)</f>
        <v>0</v>
      </c>
      <c r="AG13" s="11" t="n">
        <f aca="false">SUM(AG8:AG12)</f>
        <v>0</v>
      </c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9" customFormat="true" ht="84" hidden="false" customHeight="true" outlineLevel="0" collapsed="false">
      <c r="A14" s="10" t="s">
        <v>1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customFormat="false" ht="166.5" hidden="false" customHeight="false" outlineLevel="0" collapsed="false">
      <c r="A15" s="11" t="n">
        <v>4</v>
      </c>
      <c r="B15" s="17" t="s">
        <v>40</v>
      </c>
      <c r="C15" s="11"/>
      <c r="D15" s="11"/>
      <c r="E15" s="11"/>
      <c r="F15" s="11"/>
      <c r="G15" s="11"/>
      <c r="H15" s="11"/>
      <c r="I15" s="11" t="n">
        <v>1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0"/>
      <c r="AB15" s="11"/>
      <c r="AC15" s="11"/>
      <c r="AD15" s="11"/>
      <c r="AE15" s="11"/>
      <c r="AF15" s="11"/>
      <c r="AG15" s="6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customFormat="false" ht="166.5" hidden="false" customHeight="false" outlineLevel="0" collapsed="false">
      <c r="A16" s="11" t="n">
        <v>5</v>
      </c>
      <c r="B16" s="17" t="s">
        <v>45</v>
      </c>
      <c r="C16" s="11"/>
      <c r="D16" s="11"/>
      <c r="E16" s="11"/>
      <c r="F16" s="11" t="n">
        <v>20</v>
      </c>
      <c r="G16" s="11"/>
      <c r="H16" s="11" t="n">
        <v>50</v>
      </c>
      <c r="I16" s="11" t="n">
        <v>30</v>
      </c>
      <c r="J16" s="11"/>
      <c r="K16" s="11"/>
      <c r="L16" s="11"/>
      <c r="M16" s="11" t="n">
        <v>16</v>
      </c>
      <c r="N16" s="11"/>
      <c r="O16" s="11"/>
      <c r="P16" s="11"/>
      <c r="Q16" s="11"/>
      <c r="R16" s="11"/>
      <c r="S16" s="11"/>
      <c r="T16" s="11"/>
      <c r="U16" s="11"/>
      <c r="V16" s="11"/>
      <c r="W16" s="11" t="n">
        <v>5</v>
      </c>
      <c r="X16" s="11"/>
      <c r="Y16" s="11"/>
      <c r="Z16" s="11"/>
      <c r="AA16" s="10"/>
      <c r="AB16" s="11"/>
      <c r="AC16" s="11"/>
      <c r="AD16" s="11"/>
      <c r="AE16" s="11"/>
      <c r="AF16" s="11"/>
      <c r="AG16" s="6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customFormat="false" ht="166.5" hidden="false" customHeight="false" outlineLevel="0" collapsed="false">
      <c r="A17" s="11" t="n">
        <v>39</v>
      </c>
      <c r="B17" s="17" t="s">
        <v>46</v>
      </c>
      <c r="C17" s="11"/>
      <c r="D17" s="11"/>
      <c r="E17" s="11" t="n">
        <v>4</v>
      </c>
      <c r="F17" s="11"/>
      <c r="G17" s="11"/>
      <c r="H17" s="11" t="n">
        <v>79</v>
      </c>
      <c r="I17" s="11" t="n">
        <v>59</v>
      </c>
      <c r="J17" s="11"/>
      <c r="K17" s="11"/>
      <c r="L17" s="11"/>
      <c r="M17" s="11" t="n">
        <v>81</v>
      </c>
      <c r="N17" s="11"/>
      <c r="O17" s="11"/>
      <c r="P17" s="11"/>
      <c r="Q17" s="11"/>
      <c r="R17" s="11"/>
      <c r="S17" s="11"/>
      <c r="T17" s="11"/>
      <c r="U17" s="11" t="n">
        <v>14</v>
      </c>
      <c r="V17" s="11"/>
      <c r="W17" s="11" t="n">
        <v>7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customFormat="false" ht="285.75" hidden="false" customHeight="true" outlineLevel="0" collapsed="false">
      <c r="A18" s="11" t="n">
        <v>35</v>
      </c>
      <c r="B18" s="17" t="s">
        <v>47</v>
      </c>
      <c r="C18" s="11"/>
      <c r="D18" s="11"/>
      <c r="E18" s="11"/>
      <c r="F18" s="11"/>
      <c r="G18" s="11"/>
      <c r="H18" s="11"/>
      <c r="I18" s="11"/>
      <c r="J18" s="11"/>
      <c r="K18" s="11" t="n">
        <v>2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 t="n">
        <v>10</v>
      </c>
      <c r="Z18" s="11"/>
      <c r="AA18" s="10"/>
      <c r="AB18" s="11"/>
      <c r="AC18" s="11"/>
      <c r="AD18" s="11"/>
      <c r="AE18" s="11"/>
      <c r="AF18" s="11"/>
      <c r="AG18" s="6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customFormat="false" ht="83.25" hidden="false" customHeight="false" outlineLevel="0" collapsed="false">
      <c r="A19" s="11" t="s">
        <v>41</v>
      </c>
      <c r="B19" s="17" t="s">
        <v>5</v>
      </c>
      <c r="C19" s="11" t="n">
        <v>8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0"/>
      <c r="AB19" s="11"/>
      <c r="AC19" s="11"/>
      <c r="AD19" s="11"/>
      <c r="AE19" s="11"/>
      <c r="AF19" s="11"/>
      <c r="AG19" s="11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customFormat="false" ht="83.25" hidden="false" customHeight="false" outlineLevel="0" collapsed="false">
      <c r="A20" s="11" t="s">
        <v>41</v>
      </c>
      <c r="B20" s="17" t="s">
        <v>6</v>
      </c>
      <c r="C20" s="11"/>
      <c r="D20" s="11" t="n">
        <v>4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1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customFormat="false" ht="83.25" hidden="false" customHeight="false" outlineLevel="0" collapsed="false">
      <c r="A21" s="11"/>
      <c r="B21" s="17" t="s">
        <v>43</v>
      </c>
      <c r="C21" s="11" t="n">
        <f aca="false">C15+C16+C17+C18+C19+C20</f>
        <v>80</v>
      </c>
      <c r="D21" s="11" t="n">
        <f aca="false">D15+D16+D17+D18+D19+D20</f>
        <v>40</v>
      </c>
      <c r="E21" s="11" t="n">
        <f aca="false">E15+E16+E17+E18+E19+E20</f>
        <v>4</v>
      </c>
      <c r="F21" s="11" t="n">
        <f aca="false">F15+F16+F17+F18+F19+F20</f>
        <v>20</v>
      </c>
      <c r="G21" s="11" t="n">
        <f aca="false">G15+G16+G17+G18+G19+G20</f>
        <v>0</v>
      </c>
      <c r="H21" s="11" t="n">
        <f aca="false">H15+H16+H17+H18+H19+H20</f>
        <v>129</v>
      </c>
      <c r="I21" s="11" t="n">
        <f aca="false">I15+I16+I17+I18+I19+I20</f>
        <v>189</v>
      </c>
      <c r="J21" s="11" t="n">
        <f aca="false">J15+J16+J17+J18+J19+J20</f>
        <v>0</v>
      </c>
      <c r="K21" s="11" t="n">
        <f aca="false">K15+K16+K17+K18+K19+K20</f>
        <v>20</v>
      </c>
      <c r="L21" s="11" t="n">
        <f aca="false">L15+L16+L17+L18+L19+L20</f>
        <v>0</v>
      </c>
      <c r="M21" s="11" t="n">
        <f aca="false">M15+M16+M17+M18+M19+M20</f>
        <v>97</v>
      </c>
      <c r="N21" s="11" t="n">
        <f aca="false">N15+N16+N17+N18+N19+N20</f>
        <v>0</v>
      </c>
      <c r="O21" s="11" t="n">
        <f aca="false">O15+O16+O17+O18+O19+O20</f>
        <v>0</v>
      </c>
      <c r="P21" s="11" t="n">
        <f aca="false">P15+P16+P17+P18+P19+P20</f>
        <v>0</v>
      </c>
      <c r="Q21" s="11" t="n">
        <f aca="false">Q15+Q16+Q17+Q18+Q19+Q20</f>
        <v>0</v>
      </c>
      <c r="R21" s="11" t="n">
        <f aca="false">R15+R16+R17+R18+R19+R20</f>
        <v>0</v>
      </c>
      <c r="S21" s="11" t="n">
        <f aca="false">S15+S16+S17+S18+S19+S20</f>
        <v>0</v>
      </c>
      <c r="T21" s="11" t="n">
        <f aca="false">T15+T16+T17+T18+T19+T20</f>
        <v>0</v>
      </c>
      <c r="U21" s="11" t="n">
        <f aca="false">U15+U16+U17+U18+U19+U20</f>
        <v>14</v>
      </c>
      <c r="V21" s="11" t="n">
        <f aca="false">V15+V16+V17+V18+V19+V20</f>
        <v>0</v>
      </c>
      <c r="W21" s="11" t="n">
        <f aca="false">W15+W16+W17+W18+W19+W20</f>
        <v>12</v>
      </c>
      <c r="X21" s="11" t="n">
        <f aca="false">X15+X16+X17+X18+X19+X20</f>
        <v>0</v>
      </c>
      <c r="Y21" s="11" t="n">
        <f aca="false">Y15+Y16+Y17+Y18+Y19+Y20</f>
        <v>10</v>
      </c>
      <c r="Z21" s="11" t="n">
        <f aca="false">Z15+Z16+Z17+Z18+Z19+Z20</f>
        <v>0</v>
      </c>
      <c r="AA21" s="11" t="n">
        <f aca="false">AA15+AA16+AA17+AA18+AA19+AA20</f>
        <v>0</v>
      </c>
      <c r="AB21" s="11" t="n">
        <f aca="false">AB15+AB16+AB17+AB18+AB19+AB20</f>
        <v>0</v>
      </c>
      <c r="AC21" s="11" t="n">
        <f aca="false">AC15+AC16+AC17+AC18+AC19+AC20</f>
        <v>0</v>
      </c>
      <c r="AD21" s="11" t="n">
        <f aca="false">AD15+AD16+AD17+AD18+AD19+AD20</f>
        <v>0</v>
      </c>
      <c r="AE21" s="11" t="n">
        <f aca="false">AE15+AE16+AE17+AE18+AE19+AE20</f>
        <v>0</v>
      </c>
      <c r="AF21" s="11" t="n">
        <f aca="false">AF15+AF16+AF17+AF18+AF19+AF20</f>
        <v>0</v>
      </c>
      <c r="AG21" s="11" t="n">
        <f aca="false">AG15+AG16+AG17+AG18+AG19+AG20</f>
        <v>0</v>
      </c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customFormat="false" ht="83.25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customFormat="false" ht="166.5" hidden="false" customHeight="false" outlineLevel="0" collapsed="false">
      <c r="A23" s="11" t="n">
        <v>62</v>
      </c>
      <c r="B23" s="17" t="s">
        <v>49</v>
      </c>
      <c r="C23" s="11"/>
      <c r="D23" s="11"/>
      <c r="E23" s="11"/>
      <c r="F23" s="11"/>
      <c r="G23" s="11"/>
      <c r="H23" s="11"/>
      <c r="I23" s="11"/>
      <c r="J23" s="11" t="n">
        <v>4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v>10</v>
      </c>
      <c r="Z23" s="11"/>
      <c r="AA23" s="10"/>
      <c r="AB23" s="11"/>
      <c r="AC23" s="11"/>
      <c r="AD23" s="11"/>
      <c r="AE23" s="11"/>
      <c r="AF23" s="11"/>
      <c r="AG23" s="6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customFormat="false" ht="83.25" hidden="false" customHeight="false" outlineLevel="0" collapsed="false">
      <c r="A24" s="11" t="n">
        <v>64</v>
      </c>
      <c r="B24" s="17" t="s">
        <v>50</v>
      </c>
      <c r="C24" s="11"/>
      <c r="D24" s="11"/>
      <c r="E24" s="11" t="n">
        <v>69.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28</v>
      </c>
      <c r="R24" s="11"/>
      <c r="S24" s="11"/>
      <c r="T24" s="11"/>
      <c r="U24" s="11"/>
      <c r="V24" s="11" t="n">
        <v>16</v>
      </c>
      <c r="W24" s="11" t="n">
        <v>0.4</v>
      </c>
      <c r="X24" s="11" t="n">
        <v>6</v>
      </c>
      <c r="Y24" s="11" t="n">
        <v>15</v>
      </c>
      <c r="Z24" s="11"/>
      <c r="AA24" s="10"/>
      <c r="AB24" s="11"/>
      <c r="AC24" s="11"/>
      <c r="AD24" s="11"/>
      <c r="AE24" s="11" t="n">
        <v>2</v>
      </c>
      <c r="AF24" s="11"/>
      <c r="AG24" s="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83.25" hidden="false" customHeight="false" outlineLevel="0" collapsed="false">
      <c r="A25" s="11" t="s">
        <v>41</v>
      </c>
      <c r="B25" s="17" t="s">
        <v>5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00</v>
      </c>
      <c r="S25" s="11"/>
      <c r="T25" s="11"/>
      <c r="U25" s="11"/>
      <c r="V25" s="11"/>
      <c r="W25" s="11"/>
      <c r="X25" s="11"/>
      <c r="Y25" s="11"/>
      <c r="Z25" s="11"/>
      <c r="AA25" s="10"/>
      <c r="AB25" s="11"/>
      <c r="AC25" s="11"/>
      <c r="AD25" s="11"/>
      <c r="AE25" s="11"/>
      <c r="AF25" s="11"/>
      <c r="AG25" s="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</row>
    <row r="26" customFormat="false" ht="83.25" hidden="false" customHeight="false" outlineLevel="0" collapsed="false">
      <c r="A26" s="11"/>
      <c r="B26" s="17" t="s">
        <v>43</v>
      </c>
      <c r="C26" s="11" t="n">
        <f aca="false">C23+C24+C25</f>
        <v>0</v>
      </c>
      <c r="D26" s="11" t="n">
        <f aca="false">D23+D24+D25</f>
        <v>0</v>
      </c>
      <c r="E26" s="11" t="n">
        <f aca="false">E23+E24+E25</f>
        <v>69.4</v>
      </c>
      <c r="F26" s="11" t="n">
        <f aca="false">F23+F24+F25</f>
        <v>0</v>
      </c>
      <c r="G26" s="11" t="n">
        <f aca="false">G23+G24+G25</f>
        <v>0</v>
      </c>
      <c r="H26" s="11" t="n">
        <f aca="false">H23+H24+H25</f>
        <v>0</v>
      </c>
      <c r="I26" s="11" t="n">
        <f aca="false">I23+I24+I25</f>
        <v>0</v>
      </c>
      <c r="J26" s="11" t="n">
        <f aca="false">J23+J24+J25</f>
        <v>40</v>
      </c>
      <c r="K26" s="11" t="n">
        <f aca="false">K23+K24+K25</f>
        <v>0</v>
      </c>
      <c r="L26" s="11" t="n">
        <f aca="false">L23+L24+L25</f>
        <v>0</v>
      </c>
      <c r="M26" s="11" t="n">
        <f aca="false">M23+M24+M25</f>
        <v>0</v>
      </c>
      <c r="N26" s="11" t="n">
        <f aca="false">N23+N24+N25</f>
        <v>0</v>
      </c>
      <c r="O26" s="11" t="n">
        <f aca="false">O23+O24+O25</f>
        <v>0</v>
      </c>
      <c r="P26" s="11" t="n">
        <f aca="false">P23+P24+P25</f>
        <v>0</v>
      </c>
      <c r="Q26" s="11" t="n">
        <f aca="false">Q23+Q24+Q25</f>
        <v>28</v>
      </c>
      <c r="R26" s="11" t="n">
        <f aca="false">R23+R24+R25</f>
        <v>100</v>
      </c>
      <c r="S26" s="11" t="n">
        <f aca="false">S23+S24+S25</f>
        <v>0</v>
      </c>
      <c r="T26" s="11" t="n">
        <f aca="false">T23+T24+T25</f>
        <v>0</v>
      </c>
      <c r="U26" s="11" t="n">
        <f aca="false">U23+U24+U25</f>
        <v>0</v>
      </c>
      <c r="V26" s="11" t="n">
        <f aca="false">V23+V24+V25</f>
        <v>16</v>
      </c>
      <c r="W26" s="11" t="n">
        <f aca="false">W23+W24+W25</f>
        <v>0.4</v>
      </c>
      <c r="X26" s="11" t="n">
        <f aca="false">X23+X24+X25</f>
        <v>6</v>
      </c>
      <c r="Y26" s="11" t="n">
        <f aca="false">Y23+Y24+Y25</f>
        <v>25</v>
      </c>
      <c r="Z26" s="11" t="n">
        <f aca="false">Z23+Z24+Z25</f>
        <v>0</v>
      </c>
      <c r="AA26" s="11" t="n">
        <f aca="false">AA23+AA24+AA25</f>
        <v>0</v>
      </c>
      <c r="AB26" s="11" t="n">
        <f aca="false">AB23+AB24+AB25</f>
        <v>0</v>
      </c>
      <c r="AC26" s="11" t="n">
        <f aca="false">AC23+AC24+AC25</f>
        <v>0</v>
      </c>
      <c r="AD26" s="11" t="n">
        <f aca="false">AD23+AD24+AD25</f>
        <v>0</v>
      </c>
      <c r="AE26" s="11" t="n">
        <f aca="false">AE23+AE24+AE25</f>
        <v>2</v>
      </c>
      <c r="AF26" s="11" t="n">
        <f aca="false">AF23+AF24+AF25</f>
        <v>0</v>
      </c>
      <c r="AG26" s="11" t="n">
        <f aca="false">AG23+AG24+AG25</f>
        <v>0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</row>
    <row r="27" customFormat="false" ht="166.5" hidden="false" customHeight="false" outlineLevel="0" collapsed="false">
      <c r="A27" s="11"/>
      <c r="B27" s="17" t="s">
        <v>5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0"/>
      <c r="AB27" s="11"/>
      <c r="AC27" s="11"/>
      <c r="AD27" s="11"/>
      <c r="AE27" s="11"/>
      <c r="AF27" s="6"/>
      <c r="AG27" s="6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</row>
    <row r="28" customFormat="false" ht="83.25" hidden="false" customHeight="false" outlineLevel="0" collapsed="false">
      <c r="A28" s="11"/>
      <c r="B28" s="17" t="s">
        <v>53</v>
      </c>
      <c r="C28" s="11" t="n">
        <f aca="false">SUM(C13+C21+C26)</f>
        <v>115</v>
      </c>
      <c r="D28" s="11" t="n">
        <f aca="false">SUM(D13+D21+D26)</f>
        <v>70</v>
      </c>
      <c r="E28" s="11" t="n">
        <f aca="false">SUM(E13+E21+E26)</f>
        <v>73.4</v>
      </c>
      <c r="F28" s="11" t="n">
        <f aca="false">SUM(F13+F21+F26)</f>
        <v>71</v>
      </c>
      <c r="G28" s="11" t="n">
        <f aca="false">SUM(G13+G21+G26)</f>
        <v>0</v>
      </c>
      <c r="H28" s="11" t="n">
        <f aca="false">SUM(H13+H21+H26)</f>
        <v>129</v>
      </c>
      <c r="I28" s="11" t="n">
        <f aca="false">SUM(I13+I21+I26)</f>
        <v>297.5</v>
      </c>
      <c r="J28" s="11" t="n">
        <f aca="false">SUM(J13+J21+J26)</f>
        <v>47</v>
      </c>
      <c r="K28" s="11" t="n">
        <f aca="false">SUM(K13+K21+K26)</f>
        <v>20</v>
      </c>
      <c r="L28" s="11" t="n">
        <f aca="false">SUM(L13+L21+L26)</f>
        <v>0</v>
      </c>
      <c r="M28" s="11" t="n">
        <f aca="false">SUM(M13+M21+M26)</f>
        <v>176</v>
      </c>
      <c r="N28" s="11" t="n">
        <f aca="false">SUM(N13+N21+N26)</f>
        <v>0</v>
      </c>
      <c r="O28" s="11" t="n">
        <f aca="false">SUM(O13+O21+O26)</f>
        <v>0</v>
      </c>
      <c r="P28" s="11" t="n">
        <f aca="false">SUM(P13+P21+P26)</f>
        <v>0</v>
      </c>
      <c r="Q28" s="11" t="n">
        <f aca="false">SUM(Q13+Q21+Q26)</f>
        <v>28</v>
      </c>
      <c r="R28" s="11" t="n">
        <f aca="false">SUM(R13+R21+R26)</f>
        <v>100</v>
      </c>
      <c r="S28" s="11" t="n">
        <f aca="false">SUM(S13+S21+S26)</f>
        <v>0</v>
      </c>
      <c r="T28" s="11" t="n">
        <f aca="false">SUM(T13+T21+T26)</f>
        <v>0</v>
      </c>
      <c r="U28" s="11" t="n">
        <f aca="false">SUM(U13+U21+U26)</f>
        <v>14</v>
      </c>
      <c r="V28" s="11" t="n">
        <f aca="false">SUM(V13+V21+V26)</f>
        <v>16</v>
      </c>
      <c r="W28" s="11" t="n">
        <f aca="false">SUM(W13+W21+W26)</f>
        <v>20.4</v>
      </c>
      <c r="X28" s="11" t="n">
        <f aca="false">SUM(X13+X21+X26)</f>
        <v>6</v>
      </c>
      <c r="Y28" s="11" t="n">
        <f aca="false">SUM(Y13+Y21+Y26)</f>
        <v>45</v>
      </c>
      <c r="Z28" s="11" t="n">
        <f aca="false">SUM(Z13+Z21+Z26)</f>
        <v>0</v>
      </c>
      <c r="AA28" s="11" t="n">
        <f aca="false">SUM(AA13+AA21+AA26)</f>
        <v>1.4</v>
      </c>
      <c r="AB28" s="11" t="n">
        <f aca="false">SUM(AB13+AB21+AB26)</f>
        <v>0</v>
      </c>
      <c r="AC28" s="11" t="n">
        <f aca="false">SUM(AC13+AC21+AC26)</f>
        <v>0</v>
      </c>
      <c r="AD28" s="11" t="n">
        <f aca="false">SUM(AD13+AD21+AD26)</f>
        <v>0</v>
      </c>
      <c r="AE28" s="11" t="n">
        <f aca="false">SUM(AE13+AE21+AE26)</f>
        <v>2</v>
      </c>
      <c r="AF28" s="6"/>
      <c r="AG28" s="6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</row>
    <row r="29" customFormat="false" ht="71.25" hidden="false" customHeight="true" outlineLevel="0" collapsed="false">
      <c r="A29" s="10" t="s">
        <v>1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</row>
    <row r="30" customFormat="false" ht="83.25" hidden="false" customHeight="true" outlineLevel="0" collapsed="false">
      <c r="A30" s="10" t="s">
        <v>5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</row>
    <row r="31" customFormat="false" ht="68.25" hidden="false" customHeight="true" outlineLevel="0" collapsed="false">
      <c r="A31" s="11" t="s">
        <v>3</v>
      </c>
      <c r="B31" s="10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12" t="s">
        <v>20</v>
      </c>
      <c r="S31" s="12" t="s">
        <v>21</v>
      </c>
      <c r="T31" s="12" t="s">
        <v>22</v>
      </c>
      <c r="U31" s="12" t="s">
        <v>23</v>
      </c>
      <c r="V31" s="12" t="s">
        <v>24</v>
      </c>
      <c r="W31" s="12" t="s">
        <v>25</v>
      </c>
      <c r="X31" s="12" t="s">
        <v>26</v>
      </c>
      <c r="Y31" s="12" t="s">
        <v>27</v>
      </c>
      <c r="Z31" s="12" t="s">
        <v>28</v>
      </c>
      <c r="AA31" s="13" t="s">
        <v>29</v>
      </c>
      <c r="AB31" s="12" t="s">
        <v>30</v>
      </c>
      <c r="AC31" s="13" t="s">
        <v>31</v>
      </c>
      <c r="AD31" s="12" t="s">
        <v>32</v>
      </c>
      <c r="AE31" s="12" t="s">
        <v>33</v>
      </c>
      <c r="AF31" s="12" t="s">
        <v>34</v>
      </c>
      <c r="AG31" s="12" t="s">
        <v>35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customFormat="false" ht="409.5" hidden="false" customHeight="true" outlineLevel="0" collapsed="false">
      <c r="A32" s="11"/>
      <c r="B32" s="1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2"/>
      <c r="AC32" s="13"/>
      <c r="AD32" s="12"/>
      <c r="AE32" s="12"/>
      <c r="AF32" s="12"/>
      <c r="AG32" s="1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22" customFormat="true" ht="83.25" hidden="false" customHeight="false" outlineLevel="0" collapsed="false">
      <c r="A33" s="11" t="n">
        <v>1</v>
      </c>
      <c r="B33" s="14" t="n">
        <v>2</v>
      </c>
      <c r="C33" s="11" t="n">
        <v>3</v>
      </c>
      <c r="D33" s="11" t="n">
        <v>4</v>
      </c>
      <c r="E33" s="11" t="n">
        <v>5</v>
      </c>
      <c r="F33" s="11" t="n">
        <v>6</v>
      </c>
      <c r="G33" s="11" t="n">
        <v>7</v>
      </c>
      <c r="H33" s="11" t="s">
        <v>36</v>
      </c>
      <c r="I33" s="11" t="n">
        <v>9</v>
      </c>
      <c r="J33" s="11" t="n">
        <v>10</v>
      </c>
      <c r="K33" s="11" t="n">
        <v>11</v>
      </c>
      <c r="L33" s="11" t="n">
        <v>12</v>
      </c>
      <c r="M33" s="11" t="n">
        <v>13</v>
      </c>
      <c r="N33" s="11" t="n">
        <v>14</v>
      </c>
      <c r="O33" s="11" t="n">
        <v>15</v>
      </c>
      <c r="P33" s="11" t="n">
        <v>16</v>
      </c>
      <c r="Q33" s="11" t="n">
        <v>17</v>
      </c>
      <c r="R33" s="11" t="n">
        <v>18</v>
      </c>
      <c r="S33" s="11" t="n">
        <v>19</v>
      </c>
      <c r="T33" s="11" t="n">
        <v>20</v>
      </c>
      <c r="U33" s="11" t="n">
        <v>21</v>
      </c>
      <c r="V33" s="11" t="n">
        <v>22</v>
      </c>
      <c r="W33" s="11" t="n">
        <v>23</v>
      </c>
      <c r="X33" s="11" t="n">
        <v>24</v>
      </c>
      <c r="Y33" s="11" t="n">
        <v>25</v>
      </c>
      <c r="Z33" s="11" t="n">
        <v>26</v>
      </c>
      <c r="AA33" s="14" t="n">
        <v>27</v>
      </c>
      <c r="AB33" s="11" t="n">
        <v>28</v>
      </c>
      <c r="AC33" s="11" t="n">
        <v>29</v>
      </c>
      <c r="AD33" s="11" t="n">
        <v>30</v>
      </c>
      <c r="AE33" s="11" t="n">
        <v>31</v>
      </c>
      <c r="AF33" s="11" t="n">
        <v>32</v>
      </c>
      <c r="AG33" s="15" t="n">
        <v>33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s="23" customFormat="true" ht="84" hidden="false" customHeight="true" outlineLevel="0" collapsed="false">
      <c r="A34" s="10" t="s">
        <v>1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</row>
    <row r="35" customFormat="false" ht="166.5" hidden="false" customHeight="false" outlineLevel="0" collapsed="false">
      <c r="A35" s="11" t="n">
        <v>51</v>
      </c>
      <c r="B35" s="17" t="s">
        <v>55</v>
      </c>
      <c r="C35" s="11"/>
      <c r="D35" s="11"/>
      <c r="E35" s="11" t="n">
        <v>0.9</v>
      </c>
      <c r="F35" s="11"/>
      <c r="G35" s="11"/>
      <c r="H35" s="11"/>
      <c r="I35" s="11" t="n">
        <v>32</v>
      </c>
      <c r="J35" s="11"/>
      <c r="K35" s="11"/>
      <c r="L35" s="11"/>
      <c r="M35" s="11"/>
      <c r="N35" s="11"/>
      <c r="O35" s="11" t="n">
        <v>73</v>
      </c>
      <c r="P35" s="11"/>
      <c r="Q35" s="11"/>
      <c r="R35" s="11"/>
      <c r="S35" s="11"/>
      <c r="T35" s="11"/>
      <c r="U35" s="11" t="n">
        <v>8</v>
      </c>
      <c r="V35" s="11" t="n">
        <v>0.9</v>
      </c>
      <c r="W35" s="11" t="n">
        <v>5</v>
      </c>
      <c r="X35" s="11"/>
      <c r="Y35" s="11"/>
      <c r="Z35" s="11"/>
      <c r="AA35" s="10"/>
      <c r="AB35" s="11"/>
      <c r="AC35" s="11"/>
      <c r="AD35" s="11"/>
      <c r="AE35" s="11"/>
      <c r="AF35" s="11"/>
      <c r="AG35" s="6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</row>
    <row r="36" customFormat="false" ht="83.25" hidden="false" customHeight="false" outlineLevel="0" collapsed="false">
      <c r="A36" s="11" t="n">
        <v>52</v>
      </c>
      <c r="B36" s="17" t="s">
        <v>56</v>
      </c>
      <c r="C36" s="11"/>
      <c r="D36" s="11"/>
      <c r="E36" s="11"/>
      <c r="F36" s="11"/>
      <c r="G36" s="11"/>
      <c r="H36" s="11" t="n">
        <v>128</v>
      </c>
      <c r="I36" s="11"/>
      <c r="J36" s="11"/>
      <c r="K36" s="11"/>
      <c r="L36" s="11"/>
      <c r="M36" s="11"/>
      <c r="N36" s="11"/>
      <c r="O36" s="11"/>
      <c r="P36" s="11"/>
      <c r="Q36" s="11" t="n">
        <v>23</v>
      </c>
      <c r="R36" s="11"/>
      <c r="S36" s="11"/>
      <c r="T36" s="11"/>
      <c r="U36" s="11"/>
      <c r="V36" s="11" t="n">
        <v>5</v>
      </c>
      <c r="W36" s="11"/>
      <c r="X36" s="11"/>
      <c r="Y36" s="11"/>
      <c r="Z36" s="11"/>
      <c r="AA36" s="10"/>
      <c r="AB36" s="11"/>
      <c r="AC36" s="11"/>
      <c r="AD36" s="11"/>
      <c r="AE36" s="11"/>
      <c r="AF36" s="11"/>
      <c r="AG36" s="6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</row>
    <row r="37" customFormat="false" ht="191.25" hidden="false" customHeight="true" outlineLevel="0" collapsed="false">
      <c r="A37" s="11" t="n">
        <v>2</v>
      </c>
      <c r="B37" s="17" t="s">
        <v>57</v>
      </c>
      <c r="C37" s="11"/>
      <c r="D37" s="11"/>
      <c r="E37" s="11"/>
      <c r="F37" s="11"/>
      <c r="G37" s="11"/>
      <c r="H37" s="11"/>
      <c r="I37" s="19"/>
      <c r="J37" s="19"/>
      <c r="K37" s="11"/>
      <c r="L37" s="11"/>
      <c r="M37" s="11"/>
      <c r="N37" s="11"/>
      <c r="O37" s="11"/>
      <c r="P37" s="11"/>
      <c r="Q37" s="11" t="n">
        <v>100</v>
      </c>
      <c r="R37" s="11"/>
      <c r="S37" s="11"/>
      <c r="T37" s="11"/>
      <c r="U37" s="11"/>
      <c r="V37" s="11"/>
      <c r="W37" s="11"/>
      <c r="X37" s="11"/>
      <c r="Y37" s="11" t="n">
        <v>15</v>
      </c>
      <c r="Z37" s="11"/>
      <c r="AA37" s="10"/>
      <c r="AB37" s="11"/>
      <c r="AC37" s="11" t="n">
        <v>4</v>
      </c>
      <c r="AD37" s="11"/>
      <c r="AE37" s="11"/>
      <c r="AF37" s="11"/>
      <c r="AG37" s="6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</row>
    <row r="38" customFormat="false" ht="386.25" hidden="false" customHeight="true" outlineLevel="0" collapsed="false">
      <c r="A38" s="11" t="s">
        <v>41</v>
      </c>
      <c r="B38" s="3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 t="n">
        <v>25</v>
      </c>
      <c r="AA38" s="11"/>
      <c r="AB38" s="11"/>
      <c r="AC38" s="11"/>
      <c r="AD38" s="11"/>
      <c r="AE38" s="11"/>
      <c r="AF38" s="11"/>
      <c r="AG38" s="11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</row>
    <row r="39" customFormat="false" ht="191.25" hidden="false" customHeight="true" outlineLevel="0" collapsed="false">
      <c r="A39" s="11" t="s">
        <v>41</v>
      </c>
      <c r="B39" s="17" t="s">
        <v>6</v>
      </c>
      <c r="C39" s="11"/>
      <c r="D39" s="11" t="n">
        <v>3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11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</row>
    <row r="40" customFormat="false" ht="191.25" hidden="false" customHeight="true" outlineLevel="0" collapsed="false">
      <c r="A40" s="11" t="s">
        <v>41</v>
      </c>
      <c r="B40" s="17" t="s">
        <v>42</v>
      </c>
      <c r="C40" s="11" t="n">
        <v>3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11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</row>
    <row r="41" s="9" customFormat="true" ht="84" hidden="false" customHeight="false" outlineLevel="0" collapsed="false">
      <c r="A41" s="11"/>
      <c r="B41" s="17" t="s">
        <v>43</v>
      </c>
      <c r="C41" s="11" t="n">
        <f aca="false">SUM(C35:C40)</f>
        <v>35</v>
      </c>
      <c r="D41" s="11" t="n">
        <f aca="false">SUM(D35:D40)</f>
        <v>30</v>
      </c>
      <c r="E41" s="11" t="n">
        <f aca="false">SUM(E35:E40)</f>
        <v>0.9</v>
      </c>
      <c r="F41" s="11" t="n">
        <f aca="false">SUM(F35:F40)</f>
        <v>0</v>
      </c>
      <c r="G41" s="11" t="n">
        <f aca="false">SUM(G35:G40)</f>
        <v>0</v>
      </c>
      <c r="H41" s="11" t="n">
        <f aca="false">SUM(H35:H40)</f>
        <v>128</v>
      </c>
      <c r="I41" s="11" t="n">
        <f aca="false">SUM(I35:I40)</f>
        <v>32</v>
      </c>
      <c r="J41" s="11" t="n">
        <f aca="false">SUM(J35:J40)</f>
        <v>0</v>
      </c>
      <c r="K41" s="11" t="n">
        <f aca="false">SUM(K35:K40)</f>
        <v>0</v>
      </c>
      <c r="L41" s="11" t="n">
        <f aca="false">SUM(L35:L40)</f>
        <v>0</v>
      </c>
      <c r="M41" s="11" t="n">
        <f aca="false">SUM(M35:M40)</f>
        <v>0</v>
      </c>
      <c r="N41" s="11" t="n">
        <f aca="false">SUM(N35:N40)</f>
        <v>0</v>
      </c>
      <c r="O41" s="11" t="n">
        <f aca="false">SUM(O35:O40)</f>
        <v>73</v>
      </c>
      <c r="P41" s="11" t="n">
        <f aca="false">SUM(P35:P40)</f>
        <v>0</v>
      </c>
      <c r="Q41" s="11" t="n">
        <f aca="false">SUM(Q35:Q40)</f>
        <v>123</v>
      </c>
      <c r="R41" s="11" t="n">
        <f aca="false">SUM(R35:R40)</f>
        <v>0</v>
      </c>
      <c r="S41" s="11" t="n">
        <f aca="false">SUM(S35:S40)</f>
        <v>0</v>
      </c>
      <c r="T41" s="11" t="n">
        <f aca="false">SUM(T35:T40)</f>
        <v>0</v>
      </c>
      <c r="U41" s="11" t="n">
        <f aca="false">SUM(U35:U40)</f>
        <v>8</v>
      </c>
      <c r="V41" s="11" t="n">
        <f aca="false">SUM(V35:V40)</f>
        <v>5.9</v>
      </c>
      <c r="W41" s="11" t="n">
        <f aca="false">SUM(W35:W40)</f>
        <v>5</v>
      </c>
      <c r="X41" s="11" t="n">
        <f aca="false">SUM(X35:X40)</f>
        <v>0</v>
      </c>
      <c r="Y41" s="11" t="n">
        <f aca="false">SUM(Y35:Y40)</f>
        <v>15</v>
      </c>
      <c r="Z41" s="11" t="n">
        <f aca="false">SUM(Z35:Z40)</f>
        <v>25</v>
      </c>
      <c r="AA41" s="10" t="n">
        <f aca="false">SUM(AA35:AA40)</f>
        <v>0</v>
      </c>
      <c r="AB41" s="11" t="n">
        <f aca="false">SUM(AB35:AB40)</f>
        <v>0</v>
      </c>
      <c r="AC41" s="11" t="n">
        <f aca="false">SUM(AC35:AC40)</f>
        <v>4</v>
      </c>
      <c r="AD41" s="11" t="n">
        <f aca="false">SUM(AD35:AD40)</f>
        <v>0</v>
      </c>
      <c r="AE41" s="11" t="n">
        <f aca="false">SUM(AE35:AE40)</f>
        <v>0</v>
      </c>
      <c r="AF41" s="11" t="n">
        <f aca="false">SUM(AF35:AF40)</f>
        <v>0</v>
      </c>
      <c r="AG41" s="11" t="n">
        <f aca="false">SUM(AG35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</row>
    <row r="42" customFormat="false" ht="83.25" hidden="false" customHeight="true" outlineLevel="0" collapsed="false">
      <c r="A42" s="10" t="s">
        <v>13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</row>
    <row r="43" customFormat="false" ht="166.5" hidden="false" customHeight="false" outlineLevel="0" collapsed="false">
      <c r="A43" s="11" t="n">
        <v>16</v>
      </c>
      <c r="B43" s="17" t="s">
        <v>59</v>
      </c>
      <c r="C43" s="11"/>
      <c r="D43" s="11"/>
      <c r="E43" s="11"/>
      <c r="F43" s="11"/>
      <c r="G43" s="11"/>
      <c r="H43" s="11"/>
      <c r="I43" s="11" t="n">
        <v>9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5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</row>
    <row r="44" customFormat="false" ht="249.75" hidden="false" customHeight="false" outlineLevel="0" collapsed="false">
      <c r="A44" s="11" t="n">
        <v>22</v>
      </c>
      <c r="B44" s="17" t="s">
        <v>60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</row>
    <row r="45" customFormat="false" ht="339" hidden="false" customHeight="true" outlineLevel="0" collapsed="false">
      <c r="A45" s="11" t="n">
        <v>58</v>
      </c>
      <c r="B45" s="17" t="s">
        <v>61</v>
      </c>
      <c r="C45" s="11" t="n">
        <v>27</v>
      </c>
      <c r="D45" s="11"/>
      <c r="E45" s="11"/>
      <c r="F45" s="11"/>
      <c r="G45" s="11"/>
      <c r="H45" s="11"/>
      <c r="I45" s="11" t="n">
        <v>9</v>
      </c>
      <c r="J45" s="11"/>
      <c r="K45" s="11"/>
      <c r="L45" s="11"/>
      <c r="M45" s="11" t="n">
        <v>86</v>
      </c>
      <c r="N45" s="11"/>
      <c r="O45" s="15"/>
      <c r="P45" s="11"/>
      <c r="Q45" s="11" t="n">
        <v>19</v>
      </c>
      <c r="R45" s="11"/>
      <c r="S45" s="11"/>
      <c r="T45" s="11"/>
      <c r="U45" s="11"/>
      <c r="V45" s="11"/>
      <c r="W45" s="11" t="n">
        <v>6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</row>
    <row r="46" customFormat="false" ht="83.25" hidden="false" customHeight="false" outlineLevel="0" collapsed="false">
      <c r="A46" s="11" t="n">
        <v>24</v>
      </c>
      <c r="B46" s="17" t="s">
        <v>62</v>
      </c>
      <c r="C46" s="11"/>
      <c r="D46" s="11"/>
      <c r="E46" s="11"/>
      <c r="F46" s="11" t="n">
        <v>8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12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</row>
    <row r="47" customFormat="false" ht="197.25" hidden="false" customHeight="true" outlineLevel="0" collapsed="false">
      <c r="A47" s="11" t="n">
        <v>17</v>
      </c>
      <c r="B47" s="17" t="s">
        <v>63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0</v>
      </c>
      <c r="Z47" s="11"/>
      <c r="AA47" s="10"/>
      <c r="AB47" s="11"/>
      <c r="AC47" s="11"/>
      <c r="AD47" s="11"/>
      <c r="AE47" s="11"/>
      <c r="AF47" s="11"/>
      <c r="AG47" s="6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8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1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</row>
    <row r="49" customFormat="false" ht="83.25" hidden="false" customHeight="false" outlineLevel="0" collapsed="false">
      <c r="A49" s="11" t="s">
        <v>41</v>
      </c>
      <c r="B49" s="17" t="s">
        <v>6</v>
      </c>
      <c r="C49" s="11"/>
      <c r="D49" s="11" t="n">
        <v>4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1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</row>
    <row r="50" customFormat="false" ht="83.25" hidden="false" customHeight="false" outlineLevel="0" collapsed="false">
      <c r="A50" s="11"/>
      <c r="B50" s="17" t="s">
        <v>43</v>
      </c>
      <c r="C50" s="11" t="n">
        <f aca="false">SUM(C43:C49)</f>
        <v>107</v>
      </c>
      <c r="D50" s="11" t="n">
        <f aca="false">SUM(D43:D49)</f>
        <v>40</v>
      </c>
      <c r="E50" s="11" t="n">
        <f aca="false">SUM(E43:E49)</f>
        <v>0</v>
      </c>
      <c r="F50" s="11" t="n">
        <f aca="false">SUM(F43:F49)</f>
        <v>89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99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102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9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2</v>
      </c>
      <c r="W50" s="11" t="n">
        <f aca="false">SUM(W43:W49)</f>
        <v>16</v>
      </c>
      <c r="X50" s="11" t="n">
        <f aca="false">SUM(X43:X49)</f>
        <v>0</v>
      </c>
      <c r="Y50" s="11" t="n">
        <f aca="false">SUM(Y43:Y49)</f>
        <v>12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</row>
    <row r="51" customFormat="false" ht="83.25" hidden="false" customHeight="true" outlineLevel="0" collapsed="false">
      <c r="A51" s="10" t="s">
        <v>4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</row>
    <row r="52" customFormat="false" ht="249.75" hidden="false" customHeight="false" outlineLevel="0" collapsed="false">
      <c r="A52" s="11" t="n">
        <v>63</v>
      </c>
      <c r="B52" s="17" t="s">
        <v>64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</row>
    <row r="53" customFormat="false" ht="83.25" hidden="false" customHeight="false" outlineLevel="0" collapsed="false">
      <c r="A53" s="11" t="n">
        <v>48</v>
      </c>
      <c r="B53" s="17" t="s">
        <v>65</v>
      </c>
      <c r="C53" s="11"/>
      <c r="D53" s="11"/>
      <c r="E53" s="11" t="n">
        <v>7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20</v>
      </c>
      <c r="R53" s="11"/>
      <c r="S53" s="11"/>
      <c r="T53" s="11"/>
      <c r="U53" s="11"/>
      <c r="V53" s="11" t="n">
        <v>10</v>
      </c>
      <c r="W53" s="11" t="n">
        <v>1</v>
      </c>
      <c r="X53" s="11" t="n">
        <v>4</v>
      </c>
      <c r="Y53" s="11" t="n">
        <v>4.6</v>
      </c>
      <c r="Z53" s="11"/>
      <c r="AA53" s="10"/>
      <c r="AB53" s="11"/>
      <c r="AC53" s="11"/>
      <c r="AD53" s="11"/>
      <c r="AE53" s="11" t="n">
        <v>1.9</v>
      </c>
      <c r="AF53" s="11"/>
      <c r="AG53" s="6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</row>
    <row r="54" customFormat="false" ht="166.5" hidden="false" customHeight="false" outlineLevel="0" collapsed="false">
      <c r="A54" s="11" t="s">
        <v>41</v>
      </c>
      <c r="B54" s="17" t="s">
        <v>66</v>
      </c>
      <c r="C54" s="11"/>
      <c r="D54" s="11"/>
      <c r="E54" s="11"/>
      <c r="F54" s="11"/>
      <c r="G54" s="11"/>
      <c r="H54" s="11"/>
      <c r="I54" s="11"/>
      <c r="J54" s="19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</row>
    <row r="55" customFormat="false" ht="83.25" hidden="false" customHeight="false" outlineLevel="0" collapsed="false">
      <c r="A55" s="11"/>
      <c r="B55" s="17" t="s">
        <v>43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71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20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10</v>
      </c>
      <c r="W55" s="11" t="n">
        <f aca="false">W52+W53+W54</f>
        <v>1</v>
      </c>
      <c r="X55" s="11" t="n">
        <f aca="false">X52+X53+X54</f>
        <v>4</v>
      </c>
      <c r="Y55" s="11" t="n">
        <f aca="false">Y52+Y53+Y54</f>
        <v>4.6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9</v>
      </c>
      <c r="AF55" s="11" t="n">
        <f aca="false">AF52+AF53+AF54</f>
        <v>0</v>
      </c>
      <c r="AG55" s="11" t="n">
        <f aca="false">AG52+AG53+AG54</f>
        <v>0</v>
      </c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</row>
    <row r="56" customFormat="false" ht="166.5" hidden="false" customHeight="false" outlineLevel="0" collapsed="false">
      <c r="A56" s="11"/>
      <c r="B56" s="17" t="s">
        <v>5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1" t="n">
        <v>3</v>
      </c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</row>
    <row r="57" customFormat="false" ht="83.25" hidden="false" customHeight="false" outlineLevel="0" collapsed="false">
      <c r="A57" s="11"/>
      <c r="B57" s="17" t="s">
        <v>53</v>
      </c>
      <c r="C57" s="11" t="n">
        <f aca="false">C41+C50+C55</f>
        <v>142</v>
      </c>
      <c r="D57" s="11" t="n">
        <f aca="false">D41+D50+D55</f>
        <v>70</v>
      </c>
      <c r="E57" s="11" t="n">
        <f aca="false">E41+E50+E55</f>
        <v>71.9</v>
      </c>
      <c r="F57" s="11" t="n">
        <f aca="false">F41+F50+F55</f>
        <v>89</v>
      </c>
      <c r="G57" s="11" t="n">
        <f aca="false">G41+G50+G55</f>
        <v>0</v>
      </c>
      <c r="H57" s="11" t="n">
        <f aca="false">H41+H50+H55</f>
        <v>148</v>
      </c>
      <c r="I57" s="11" t="n">
        <f aca="false">I41+I50+I55</f>
        <v>231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102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62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13</v>
      </c>
      <c r="V57" s="11" t="n">
        <f aca="false">V41+V50+V55</f>
        <v>27.9</v>
      </c>
      <c r="W57" s="11" t="n">
        <f aca="false">W41+W50+W55</f>
        <v>22</v>
      </c>
      <c r="X57" s="11" t="n">
        <f aca="false">X41+X50+X55</f>
        <v>4</v>
      </c>
      <c r="Y57" s="11" t="n">
        <f aca="false">Y41+Y50+Y55</f>
        <v>32.1</v>
      </c>
      <c r="Z57" s="11" t="n">
        <f aca="false">Z41+Z50+Z55</f>
        <v>25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4</v>
      </c>
      <c r="AD57" s="11" t="n">
        <f aca="false">AD41+AD50+AD55</f>
        <v>0</v>
      </c>
      <c r="AE57" s="11" t="n">
        <f aca="false">AE41+AE50+AE55</f>
        <v>1.9</v>
      </c>
      <c r="AF57" s="11" t="n">
        <v>1.2</v>
      </c>
      <c r="AG57" s="11" t="n">
        <v>3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</row>
    <row r="58" customFormat="false" ht="83.25" hidden="false" customHeight="true" outlineLevel="0" collapsed="false">
      <c r="A58" s="10" t="s">
        <v>13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</row>
    <row r="59" customFormat="false" ht="83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</row>
    <row r="60" customFormat="false" ht="68.2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</row>
    <row r="61" customFormat="false" ht="402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</row>
    <row r="63" s="9" customFormat="true" ht="84" hidden="false" customHeight="true" outlineLevel="0" collapsed="false">
      <c r="A63" s="10" t="s">
        <v>13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</row>
    <row r="64" customFormat="false" ht="83.25" hidden="false" customHeight="false" outlineLevel="0" collapsed="false">
      <c r="A64" s="11" t="n">
        <v>18</v>
      </c>
      <c r="B64" s="17" t="s">
        <v>68</v>
      </c>
      <c r="C64" s="11"/>
      <c r="D64" s="11"/>
      <c r="E64" s="11"/>
      <c r="F64" s="11"/>
      <c r="G64" s="11"/>
      <c r="H64" s="11"/>
      <c r="I64" s="19"/>
      <c r="J64" s="19"/>
      <c r="K64" s="11"/>
      <c r="L64" s="11"/>
      <c r="M64" s="11"/>
      <c r="N64" s="11"/>
      <c r="O64" s="11"/>
      <c r="P64" s="11"/>
      <c r="Q64" s="11" t="n">
        <v>54</v>
      </c>
      <c r="R64" s="11"/>
      <c r="S64" s="11"/>
      <c r="T64" s="11"/>
      <c r="U64" s="11"/>
      <c r="V64" s="11" t="n">
        <v>8</v>
      </c>
      <c r="W64" s="11"/>
      <c r="X64" s="11" t="n">
        <v>80</v>
      </c>
      <c r="Y64" s="11"/>
      <c r="Z64" s="11"/>
      <c r="AA64" s="10"/>
      <c r="AB64" s="11"/>
      <c r="AC64" s="11"/>
      <c r="AD64" s="11"/>
      <c r="AE64" s="11"/>
      <c r="AF64" s="11"/>
      <c r="AG64" s="6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</row>
    <row r="65" customFormat="false" ht="249.75" hidden="false" customHeight="false" outlineLevel="0" collapsed="false">
      <c r="A65" s="11" t="n">
        <v>3</v>
      </c>
      <c r="B65" s="17" t="s">
        <v>69</v>
      </c>
      <c r="C65" s="11"/>
      <c r="D65" s="11"/>
      <c r="E65" s="11"/>
      <c r="F65" s="11"/>
      <c r="G65" s="11"/>
      <c r="H65" s="11"/>
      <c r="I65" s="11" t="n">
        <v>2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</row>
    <row r="66" customFormat="false" ht="83.25" hidden="false" customHeight="false" outlineLevel="0" collapsed="false">
      <c r="A66" s="11" t="n">
        <v>15</v>
      </c>
      <c r="B66" s="17" t="s">
        <v>70</v>
      </c>
      <c r="C66" s="3"/>
      <c r="D66" s="11"/>
      <c r="E66" s="11" t="n">
        <v>35.5</v>
      </c>
      <c r="F66" s="11"/>
      <c r="G66" s="11"/>
      <c r="H66" s="11"/>
      <c r="I66" s="11"/>
      <c r="J66" s="11"/>
      <c r="K66" s="19"/>
      <c r="L66" s="11"/>
      <c r="M66" s="11"/>
      <c r="N66" s="11"/>
      <c r="O66" s="11"/>
      <c r="P66" s="11"/>
      <c r="Q66" s="11" t="n">
        <v>5.5</v>
      </c>
      <c r="R66" s="11"/>
      <c r="S66" s="11"/>
      <c r="T66" s="11"/>
      <c r="U66" s="11"/>
      <c r="V66" s="11" t="n">
        <v>7</v>
      </c>
      <c r="W66" s="11" t="n">
        <v>0.7</v>
      </c>
      <c r="X66" s="11" t="n">
        <v>6.2</v>
      </c>
      <c r="Y66" s="11" t="n">
        <v>5.5</v>
      </c>
      <c r="Z66" s="11" t="n">
        <v>5</v>
      </c>
      <c r="AA66" s="11"/>
      <c r="AB66" s="10"/>
      <c r="AC66" s="11"/>
      <c r="AD66" s="11"/>
      <c r="AE66" s="11" t="n">
        <v>1.5</v>
      </c>
      <c r="AF66" s="11"/>
      <c r="AG66" s="11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</row>
    <row r="67" customFormat="false" ht="330.7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15</v>
      </c>
      <c r="Z67" s="11"/>
      <c r="AA67" s="10"/>
      <c r="AB67" s="11"/>
      <c r="AC67" s="11"/>
      <c r="AD67" s="11" t="n">
        <v>8</v>
      </c>
      <c r="AE67" s="11"/>
      <c r="AF67" s="11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</row>
    <row r="68" customFormat="false" ht="330.75" hidden="false" customHeight="true" outlineLevel="0" collapsed="false">
      <c r="A68" s="11" t="n">
        <v>63</v>
      </c>
      <c r="B68" s="17" t="s">
        <v>6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180</v>
      </c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</row>
    <row r="69" customFormat="false" ht="83.25" hidden="false" customHeight="false" outlineLevel="0" collapsed="false">
      <c r="A69" s="11" t="s">
        <v>41</v>
      </c>
      <c r="B69" s="17" t="s">
        <v>6</v>
      </c>
      <c r="C69" s="11"/>
      <c r="D69" s="11" t="n">
        <v>30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11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</row>
    <row r="70" customFormat="false" ht="166.5" hidden="false" customHeight="false" outlineLevel="0" collapsed="false">
      <c r="A70" s="11" t="s">
        <v>41</v>
      </c>
      <c r="B70" s="17" t="s">
        <v>42</v>
      </c>
      <c r="C70" s="11" t="n">
        <v>35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0"/>
      <c r="AB70" s="11"/>
      <c r="AC70" s="11"/>
      <c r="AD70" s="11"/>
      <c r="AE70" s="11"/>
      <c r="AF70" s="11"/>
      <c r="AG70" s="11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</row>
    <row r="71" customFormat="false" ht="84" hidden="false" customHeight="false" outlineLevel="0" collapsed="false">
      <c r="A71" s="11"/>
      <c r="B71" s="17" t="s">
        <v>43</v>
      </c>
      <c r="C71" s="11" t="n">
        <f aca="false">SUM(C64:C70)</f>
        <v>35</v>
      </c>
      <c r="D71" s="11" t="n">
        <f aca="false">SUM(D64:D70)</f>
        <v>30</v>
      </c>
      <c r="E71" s="11" t="n">
        <f aca="false">SUM(E64:E70)</f>
        <v>35.5</v>
      </c>
      <c r="F71" s="11" t="n">
        <f aca="false">SUM(F64:F70)</f>
        <v>0</v>
      </c>
      <c r="G71" s="11" t="n">
        <f aca="false">SUM(G64:G70)</f>
        <v>0</v>
      </c>
      <c r="H71" s="11" t="n">
        <f aca="false">SUM(H64:H70)</f>
        <v>0</v>
      </c>
      <c r="I71" s="11" t="n">
        <f aca="false">SUM(I64:I70)</f>
        <v>25</v>
      </c>
      <c r="J71" s="11" t="n">
        <f aca="false">SUM(J64:J70)</f>
        <v>20</v>
      </c>
      <c r="K71" s="11" t="n">
        <f aca="false">SUM(K64:K70)</f>
        <v>0</v>
      </c>
      <c r="L71" s="11" t="n">
        <f aca="false">SUM(L64:L70)</f>
        <v>0</v>
      </c>
      <c r="M71" s="11" t="n">
        <f aca="false">SUM(M64:M70)</f>
        <v>0</v>
      </c>
      <c r="N71" s="11" t="n">
        <f aca="false">SUM(N64:N70)</f>
        <v>0</v>
      </c>
      <c r="O71" s="11" t="n">
        <f aca="false">SUM(O64:O70)</f>
        <v>0</v>
      </c>
      <c r="P71" s="11" t="n">
        <f aca="false">SUM(P64:P70)</f>
        <v>0</v>
      </c>
      <c r="Q71" s="11" t="n">
        <f aca="false">SUM(Q64:Q70)</f>
        <v>59.5</v>
      </c>
      <c r="R71" s="11" t="n">
        <f aca="false">SUM(R64:R70)</f>
        <v>180</v>
      </c>
      <c r="S71" s="11" t="n">
        <f aca="false">SUM(S64:S70)</f>
        <v>0</v>
      </c>
      <c r="T71" s="11" t="n">
        <f aca="false">SUM(T64:T70)</f>
        <v>0</v>
      </c>
      <c r="U71" s="11" t="n">
        <f aca="false">SUM(U64:U70)</f>
        <v>0</v>
      </c>
      <c r="V71" s="11" t="n">
        <f aca="false">SUM(V64:V70)</f>
        <v>15</v>
      </c>
      <c r="W71" s="11" t="n">
        <f aca="false">SUM(W64:W70)</f>
        <v>0.7</v>
      </c>
      <c r="X71" s="11" t="n">
        <f aca="false">SUM(X64:X70)</f>
        <v>86.2</v>
      </c>
      <c r="Y71" s="11" t="n">
        <f aca="false">SUM(Y64:Y70)</f>
        <v>20.5</v>
      </c>
      <c r="Z71" s="11" t="n">
        <f aca="false">SUM(Z64:Z70)</f>
        <v>5</v>
      </c>
      <c r="AA71" s="10" t="n">
        <f aca="false">SUM(AA64:AA70)</f>
        <v>0</v>
      </c>
      <c r="AB71" s="11" t="n">
        <f aca="false">SUM(AB64:AB70)</f>
        <v>0</v>
      </c>
      <c r="AC71" s="11" t="n">
        <f aca="false">SUM(AC64:AC70)</f>
        <v>0</v>
      </c>
      <c r="AD71" s="11" t="n">
        <f aca="false">SUM(AD64:AD70)</f>
        <v>8</v>
      </c>
      <c r="AE71" s="11" t="n">
        <f aca="false">SUM(AE64:AE70)</f>
        <v>1.5</v>
      </c>
      <c r="AF71" s="11" t="n">
        <f aca="false">SUM(AF64:AF70)</f>
        <v>0</v>
      </c>
      <c r="AG71" s="11" t="n">
        <f aca="false">SUM(AG64:AG70)</f>
        <v>0</v>
      </c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</row>
    <row r="72" s="9" customFormat="true" ht="84" hidden="false" customHeight="true" outlineLevel="0" collapsed="false">
      <c r="A72" s="10" t="s">
        <v>13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</row>
    <row r="73" customFormat="false" ht="249.75" hidden="false" customHeight="false" outlineLevel="0" collapsed="false">
      <c r="A73" s="11" t="n">
        <v>27</v>
      </c>
      <c r="B73" s="17" t="s">
        <v>72</v>
      </c>
      <c r="C73" s="11"/>
      <c r="D73" s="11"/>
      <c r="E73" s="11"/>
      <c r="F73" s="11"/>
      <c r="G73" s="11"/>
      <c r="H73" s="11"/>
      <c r="I73" s="11" t="n">
        <v>10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0"/>
      <c r="AB73" s="11"/>
      <c r="AC73" s="11"/>
      <c r="AD73" s="11"/>
      <c r="AE73" s="11"/>
      <c r="AF73" s="11"/>
      <c r="AG73" s="11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</row>
    <row r="74" customFormat="false" ht="249.75" hidden="false" customHeight="false" outlineLevel="0" collapsed="false">
      <c r="A74" s="11" t="n">
        <v>55</v>
      </c>
      <c r="B74" s="17" t="s">
        <v>73</v>
      </c>
      <c r="C74" s="11"/>
      <c r="D74" s="11"/>
      <c r="E74" s="11" t="n">
        <v>20</v>
      </c>
      <c r="F74" s="11"/>
      <c r="G74" s="11"/>
      <c r="H74" s="11" t="n">
        <v>50</v>
      </c>
      <c r="I74" s="11" t="n">
        <v>27</v>
      </c>
      <c r="J74" s="11"/>
      <c r="K74" s="11"/>
      <c r="L74" s="11"/>
      <c r="M74" s="11"/>
      <c r="N74" s="11" t="n">
        <v>23</v>
      </c>
      <c r="O74" s="11"/>
      <c r="P74" s="11"/>
      <c r="Q74" s="11" t="n">
        <v>31</v>
      </c>
      <c r="R74" s="11"/>
      <c r="S74" s="11"/>
      <c r="T74" s="11"/>
      <c r="U74" s="11"/>
      <c r="V74" s="11" t="n">
        <v>2</v>
      </c>
      <c r="W74" s="11" t="n">
        <v>2.5</v>
      </c>
      <c r="X74" s="11" t="n">
        <v>6</v>
      </c>
      <c r="Y74" s="11"/>
      <c r="Z74" s="11"/>
      <c r="AA74" s="10"/>
      <c r="AB74" s="11"/>
      <c r="AC74" s="11"/>
      <c r="AD74" s="11"/>
      <c r="AE74" s="11"/>
      <c r="AF74" s="11"/>
      <c r="AG74" s="6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</row>
    <row r="75" customFormat="false" ht="166.5" hidden="false" customHeight="false" outlineLevel="0" collapsed="false">
      <c r="A75" s="11" t="n">
        <v>8</v>
      </c>
      <c r="B75" s="17" t="s">
        <v>74</v>
      </c>
      <c r="C75" s="11"/>
      <c r="D75" s="11"/>
      <c r="E75" s="11" t="n">
        <v>1.5</v>
      </c>
      <c r="F75" s="11"/>
      <c r="G75" s="11"/>
      <c r="H75" s="11"/>
      <c r="I75" s="11" t="n">
        <v>11.5</v>
      </c>
      <c r="J75" s="11"/>
      <c r="K75" s="11"/>
      <c r="L75" s="11"/>
      <c r="M75" s="11" t="n">
        <v>80</v>
      </c>
      <c r="N75" s="11"/>
      <c r="O75" s="11"/>
      <c r="P75" s="11"/>
      <c r="Q75" s="11"/>
      <c r="R75" s="11"/>
      <c r="S75" s="11"/>
      <c r="T75" s="11"/>
      <c r="U75" s="11" t="n">
        <v>29</v>
      </c>
      <c r="V75" s="11" t="n">
        <v>1.5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11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</row>
    <row r="76" customFormat="false" ht="83.25" hidden="false" customHeight="false" outlineLevel="0" collapsed="false">
      <c r="A76" s="11" t="n">
        <v>21</v>
      </c>
      <c r="B76" s="17" t="s">
        <v>75</v>
      </c>
      <c r="C76" s="11"/>
      <c r="D76" s="11"/>
      <c r="E76" s="11"/>
      <c r="F76" s="11"/>
      <c r="G76" s="11"/>
      <c r="H76" s="11" t="n">
        <v>198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 t="n">
        <v>9</v>
      </c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6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</row>
    <row r="77" customFormat="false" ht="83.25" hidden="false" customHeight="false" outlineLevel="0" collapsed="false">
      <c r="A77" s="11" t="n">
        <v>25</v>
      </c>
      <c r="B77" s="17" t="s">
        <v>76</v>
      </c>
      <c r="C77" s="11"/>
      <c r="D77" s="11"/>
      <c r="E77" s="11"/>
      <c r="F77" s="11"/>
      <c r="G77" s="11"/>
      <c r="H77" s="11"/>
      <c r="I77" s="11"/>
      <c r="J77" s="11"/>
      <c r="K77" s="11"/>
      <c r="L77" s="11" t="n">
        <v>20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11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</row>
    <row r="78" s="32" customFormat="true" ht="83.25" hidden="false" customHeight="false" outlineLevel="0" collapsed="false">
      <c r="A78" s="11" t="s">
        <v>41</v>
      </c>
      <c r="B78" s="17" t="s">
        <v>5</v>
      </c>
      <c r="C78" s="11" t="n">
        <v>8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11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</row>
    <row r="79" customFormat="false" ht="83.25" hidden="false" customHeight="false" outlineLevel="0" collapsed="false">
      <c r="A79" s="11" t="s">
        <v>41</v>
      </c>
      <c r="B79" s="17" t="s">
        <v>6</v>
      </c>
      <c r="C79" s="11"/>
      <c r="D79" s="11" t="n">
        <v>4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0"/>
      <c r="AB79" s="11"/>
      <c r="AC79" s="11"/>
      <c r="AD79" s="11"/>
      <c r="AE79" s="11"/>
      <c r="AF79" s="11"/>
      <c r="AG79" s="11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</row>
    <row r="80" customFormat="false" ht="83.25" hidden="false" customHeight="false" outlineLevel="0" collapsed="false">
      <c r="A80" s="11"/>
      <c r="B80" s="17" t="s">
        <v>43</v>
      </c>
      <c r="C80" s="11" t="n">
        <f aca="false">C73+C74+C75+C76+C77+C78+C79</f>
        <v>80</v>
      </c>
      <c r="D80" s="11" t="n">
        <f aca="false">D73+D74+D75+D76+D77+D78+D79</f>
        <v>40</v>
      </c>
      <c r="E80" s="11" t="n">
        <f aca="false">E73+E74+E75+E76+E77+E78+E79</f>
        <v>21.5</v>
      </c>
      <c r="F80" s="11" t="n">
        <f aca="false">F73+F74+F75+F76+F77+F78+F79</f>
        <v>0</v>
      </c>
      <c r="G80" s="11" t="n">
        <f aca="false">G73+G74+G75+G76+G77+G78+G79</f>
        <v>0</v>
      </c>
      <c r="H80" s="11" t="n">
        <f aca="false">H73+H74+H75+H76+H77+H78+H79</f>
        <v>248</v>
      </c>
      <c r="I80" s="11" t="n">
        <f aca="false">I73+I74+I75+I76+I77+I78+I79</f>
        <v>138.5</v>
      </c>
      <c r="J80" s="11" t="n">
        <f aca="false">J73+J74+J75+J76+J77+J78+J79</f>
        <v>0</v>
      </c>
      <c r="K80" s="11" t="n">
        <f aca="false">K73+K74+K75+K76+K77+K78+K79</f>
        <v>0</v>
      </c>
      <c r="L80" s="11" t="n">
        <f aca="false">L73+L74+L75+L76+L77+L78+L79</f>
        <v>200</v>
      </c>
      <c r="M80" s="11" t="n">
        <f aca="false">M73+M74+M75+M76+M77+M78+M79</f>
        <v>80</v>
      </c>
      <c r="N80" s="11" t="n">
        <f aca="false">N73+N74+N75+N76+N77+N78+N79</f>
        <v>23</v>
      </c>
      <c r="O80" s="11" t="n">
        <f aca="false">O73+O74+O75+O76+O77+O78+O79</f>
        <v>0</v>
      </c>
      <c r="P80" s="11" t="n">
        <f aca="false">P73+P74+P75+P76+P77+P78+P79</f>
        <v>0</v>
      </c>
      <c r="Q80" s="11" t="n">
        <f aca="false">Q73+Q74+Q75+Q76+Q77+Q78+Q79</f>
        <v>31</v>
      </c>
      <c r="R80" s="11" t="n">
        <f aca="false">R73+R74+R75+R76+R77+R78+R79</f>
        <v>0</v>
      </c>
      <c r="S80" s="11" t="n">
        <f aca="false">S73+S74+S75+S76+S77+S78+S79</f>
        <v>0</v>
      </c>
      <c r="T80" s="11" t="n">
        <f aca="false">T73+T74+T75+T76+T77+T78+T79</f>
        <v>0</v>
      </c>
      <c r="U80" s="11" t="n">
        <f aca="false">U73+U74+U75+U76+U77+U78+U79</f>
        <v>29</v>
      </c>
      <c r="V80" s="11" t="n">
        <f aca="false">V73+V74+V75+V76+V77+V78+V79</f>
        <v>12.5</v>
      </c>
      <c r="W80" s="11" t="n">
        <f aca="false">W73+W74+W75+W76+W77+W78+W79</f>
        <v>2.5</v>
      </c>
      <c r="X80" s="11" t="n">
        <f aca="false">X73+X74+X75+X76+X77+X78+X79</f>
        <v>6</v>
      </c>
      <c r="Y80" s="11" t="n">
        <f aca="false">Y73+Y74+Y75+Y76+Y77+Y78+Y79</f>
        <v>0</v>
      </c>
      <c r="Z80" s="11" t="n">
        <f aca="false">Z73+Z74+Z75+Z76+Z77+Z78+Z79</f>
        <v>0</v>
      </c>
      <c r="AA80" s="11" t="n">
        <f aca="false">AA73+AA74+AA75+AA76+AA77+AA78+AA79</f>
        <v>0</v>
      </c>
      <c r="AB80" s="11" t="n">
        <f aca="false">AB73+AB74+AB75+AB76+AB77+AB78+AB79</f>
        <v>0</v>
      </c>
      <c r="AC80" s="11" t="n">
        <f aca="false">AC73+AC74+AC75+AC76+AC77+AC78+AC79</f>
        <v>0</v>
      </c>
      <c r="AD80" s="11" t="n">
        <f aca="false">AD73+AD74+AD75+AD76+AD77+AD78+AD79</f>
        <v>0</v>
      </c>
      <c r="AE80" s="11" t="n">
        <f aca="false">AE73+AE74+AE75+AE76+AE77+AE78+AE79</f>
        <v>0</v>
      </c>
      <c r="AF80" s="11" t="n">
        <f aca="false">AF73+AF74+AF75+AF76+AF77+AF78+AF79</f>
        <v>0</v>
      </c>
      <c r="AG80" s="11" t="n">
        <f aca="false">AG73+AG74+AG75+AG76+AG77+AG78+AG79</f>
        <v>0</v>
      </c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</row>
    <row r="81" customFormat="false" ht="83.25" hidden="false" customHeight="true" outlineLevel="0" collapsed="false">
      <c r="A81" s="10" t="s">
        <v>4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</row>
    <row r="82" customFormat="false" ht="249.75" hidden="false" customHeight="false" outlineLevel="0" collapsed="false">
      <c r="A82" s="11" t="n">
        <v>63</v>
      </c>
      <c r="B82" s="17" t="s">
        <v>64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 t="n">
        <v>200</v>
      </c>
      <c r="S82" s="11"/>
      <c r="T82" s="11"/>
      <c r="U82" s="11"/>
      <c r="V82" s="11"/>
      <c r="W82" s="11"/>
      <c r="X82" s="11"/>
      <c r="Y82" s="11"/>
      <c r="Z82" s="11"/>
      <c r="AA82" s="10"/>
      <c r="AB82" s="11"/>
      <c r="AC82" s="11"/>
      <c r="AD82" s="11"/>
      <c r="AE82" s="11"/>
      <c r="AF82" s="11"/>
      <c r="AG82" s="6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</row>
    <row r="83" customFormat="false" ht="249.75" hidden="false" customHeight="false" outlineLevel="0" collapsed="false">
      <c r="A83" s="11" t="s">
        <v>41</v>
      </c>
      <c r="B83" s="17" t="s">
        <v>58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 t="n">
        <v>150</v>
      </c>
      <c r="AA83" s="10"/>
      <c r="AB83" s="11"/>
      <c r="AC83" s="11"/>
      <c r="AD83" s="11"/>
      <c r="AE83" s="11"/>
      <c r="AF83" s="11"/>
      <c r="AG83" s="6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</row>
    <row r="84" customFormat="false" ht="83.25" hidden="false" customHeight="false" outlineLevel="0" collapsed="false">
      <c r="A84" s="11"/>
      <c r="B84" s="17" t="s">
        <v>43</v>
      </c>
      <c r="C84" s="11" t="n">
        <f aca="false">C82+C83</f>
        <v>0</v>
      </c>
      <c r="D84" s="11" t="n">
        <f aca="false">D82+D83</f>
        <v>0</v>
      </c>
      <c r="E84" s="11" t="n">
        <f aca="false">E82+E83</f>
        <v>0</v>
      </c>
      <c r="F84" s="11" t="n">
        <f aca="false">F82+F83</f>
        <v>0</v>
      </c>
      <c r="G84" s="11" t="n">
        <f aca="false">G82+G83</f>
        <v>0</v>
      </c>
      <c r="H84" s="11" t="n">
        <f aca="false">H82+H83</f>
        <v>0</v>
      </c>
      <c r="I84" s="11" t="n">
        <f aca="false">I82+I83</f>
        <v>0</v>
      </c>
      <c r="J84" s="11" t="n">
        <f aca="false">J82+J83</f>
        <v>0</v>
      </c>
      <c r="K84" s="11" t="n">
        <f aca="false">K82+K83</f>
        <v>0</v>
      </c>
      <c r="L84" s="11" t="n">
        <f aca="false">L82+L83</f>
        <v>0</v>
      </c>
      <c r="M84" s="11" t="n">
        <f aca="false">M82+M83</f>
        <v>0</v>
      </c>
      <c r="N84" s="11" t="n">
        <f aca="false">N82+N83</f>
        <v>0</v>
      </c>
      <c r="O84" s="11" t="n">
        <f aca="false">O82+O83</f>
        <v>0</v>
      </c>
      <c r="P84" s="11" t="n">
        <f aca="false">P82+P83</f>
        <v>0</v>
      </c>
      <c r="Q84" s="11" t="n">
        <f aca="false">Q82+Q83</f>
        <v>0</v>
      </c>
      <c r="R84" s="11" t="n">
        <f aca="false">R82+R83</f>
        <v>200</v>
      </c>
      <c r="S84" s="11" t="n">
        <f aca="false">S82+S83</f>
        <v>0</v>
      </c>
      <c r="T84" s="11" t="n">
        <f aca="false">T82+T83</f>
        <v>0</v>
      </c>
      <c r="U84" s="11" t="n">
        <f aca="false">U82+U83</f>
        <v>0</v>
      </c>
      <c r="V84" s="11" t="n">
        <f aca="false">V82+V83</f>
        <v>0</v>
      </c>
      <c r="W84" s="11" t="n">
        <f aca="false">W82+W83</f>
        <v>0</v>
      </c>
      <c r="X84" s="11" t="n">
        <f aca="false">X82+X83</f>
        <v>0</v>
      </c>
      <c r="Y84" s="11" t="n">
        <f aca="false">Y82+Y83</f>
        <v>0</v>
      </c>
      <c r="Z84" s="11" t="n">
        <f aca="false">Z82+Z83</f>
        <v>150</v>
      </c>
      <c r="AA84" s="11" t="n">
        <f aca="false">AA82+AA83</f>
        <v>0</v>
      </c>
      <c r="AB84" s="11" t="n">
        <f aca="false">AB82+AB83</f>
        <v>0</v>
      </c>
      <c r="AC84" s="11" t="n">
        <f aca="false">AC82+AC83</f>
        <v>0</v>
      </c>
      <c r="AD84" s="11" t="n">
        <f aca="false">AD82+AD83</f>
        <v>0</v>
      </c>
      <c r="AE84" s="11" t="n">
        <f aca="false">AE82+AE83</f>
        <v>0</v>
      </c>
      <c r="AF84" s="11" t="n">
        <f aca="false">AF82+AF83</f>
        <v>0</v>
      </c>
      <c r="AG84" s="11" t="n">
        <f aca="false">AG82+AG83</f>
        <v>0</v>
      </c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</row>
    <row r="85" customFormat="false" ht="166.5" hidden="false" customHeight="false" outlineLevel="0" collapsed="false">
      <c r="A85" s="11"/>
      <c r="B85" s="17" t="s">
        <v>52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1" t="n">
        <v>3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</row>
    <row r="86" customFormat="false" ht="83.25" hidden="false" customHeight="false" outlineLevel="0" collapsed="false">
      <c r="A86" s="11"/>
      <c r="B86" s="17" t="s">
        <v>53</v>
      </c>
      <c r="C86" s="11" t="n">
        <f aca="false">SUM(C71+C80+C84)</f>
        <v>115</v>
      </c>
      <c r="D86" s="11" t="n">
        <f aca="false">SUM(D71+D80+D84)</f>
        <v>70</v>
      </c>
      <c r="E86" s="11" t="n">
        <f aca="false">SUM(E71+E80+E84)</f>
        <v>57</v>
      </c>
      <c r="F86" s="11" t="n">
        <f aca="false">SUM(F71+F80+F84)</f>
        <v>0</v>
      </c>
      <c r="G86" s="11" t="n">
        <f aca="false">SUM(G71+G80+G84)</f>
        <v>0</v>
      </c>
      <c r="H86" s="11" t="n">
        <f aca="false">SUM(H71+H80+H84)</f>
        <v>248</v>
      </c>
      <c r="I86" s="11" t="n">
        <f aca="false">SUM(I71+I80+I84)</f>
        <v>163.5</v>
      </c>
      <c r="J86" s="11" t="n">
        <f aca="false">SUM(J71+J80+J84)</f>
        <v>20</v>
      </c>
      <c r="K86" s="11" t="n">
        <f aca="false">SUM(K71+K80+K84)</f>
        <v>0</v>
      </c>
      <c r="L86" s="11" t="n">
        <f aca="false">SUM(L71+L80+L84)</f>
        <v>200</v>
      </c>
      <c r="M86" s="11" t="n">
        <f aca="false">SUM(M71+M80+M84)</f>
        <v>80</v>
      </c>
      <c r="N86" s="11" t="n">
        <f aca="false">SUM(N71+N80+N84)</f>
        <v>23</v>
      </c>
      <c r="O86" s="11" t="n">
        <f aca="false">SUM(O71+O80+O84)</f>
        <v>0</v>
      </c>
      <c r="P86" s="11" t="n">
        <f aca="false">SUM(P71+P80+P84)</f>
        <v>0</v>
      </c>
      <c r="Q86" s="11" t="n">
        <f aca="false">SUM(Q71+Q80+Q84)</f>
        <v>90.5</v>
      </c>
      <c r="R86" s="11" t="n">
        <f aca="false">SUM(R71+R80+R84)</f>
        <v>380</v>
      </c>
      <c r="S86" s="11" t="n">
        <f aca="false">SUM(S71+S80+S84)</f>
        <v>0</v>
      </c>
      <c r="T86" s="11" t="n">
        <f aca="false">SUM(T71+T80+T84)</f>
        <v>0</v>
      </c>
      <c r="U86" s="11" t="n">
        <f aca="false">SUM(U71+U80+U84)</f>
        <v>29</v>
      </c>
      <c r="V86" s="11" t="n">
        <f aca="false">SUM(V71+V80+V84)</f>
        <v>27.5</v>
      </c>
      <c r="W86" s="11" t="n">
        <f aca="false">SUM(W71+W80+W84)</f>
        <v>3.2</v>
      </c>
      <c r="X86" s="11" t="n">
        <f aca="false">SUM(X71+X80+X84)</f>
        <v>92.2</v>
      </c>
      <c r="Y86" s="11" t="n">
        <f aca="false">SUM(Y71+Y80+Y84)</f>
        <v>20.5</v>
      </c>
      <c r="Z86" s="11" t="n">
        <f aca="false">SUM(Z71+Z80+Z84)</f>
        <v>155</v>
      </c>
      <c r="AA86" s="11" t="n">
        <f aca="false">SUM(AA71+AA80+AA84)</f>
        <v>0</v>
      </c>
      <c r="AB86" s="11" t="n">
        <f aca="false">SUM(AB71+AB80+AB84)</f>
        <v>0</v>
      </c>
      <c r="AC86" s="11" t="n">
        <f aca="false">SUM(AC71+AC80+AC84)</f>
        <v>0</v>
      </c>
      <c r="AD86" s="11" t="n">
        <f aca="false">SUM(AD71+AD80+AD84)</f>
        <v>8</v>
      </c>
      <c r="AE86" s="11" t="n">
        <f aca="false">SUM(AE71+AE80+AE84)</f>
        <v>1.5</v>
      </c>
      <c r="AF86" s="11" t="n">
        <v>1.2</v>
      </c>
      <c r="AG86" s="11" t="n">
        <v>3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</row>
    <row r="87" customFormat="false" ht="83.25" hidden="false" customHeight="true" outlineLevel="0" collapsed="false">
      <c r="A87" s="10" t="s">
        <v>13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</row>
    <row r="88" customFormat="false" ht="83.25" hidden="false" customHeight="true" outlineLevel="0" collapsed="false">
      <c r="A88" s="10" t="s">
        <v>7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</row>
    <row r="89" customFormat="false" ht="83.25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</row>
    <row r="90" customFormat="false" ht="409.6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</row>
    <row r="91" customFormat="false" ht="83.25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</row>
    <row r="92" customFormat="false" ht="83.25" hidden="false" customHeight="true" outlineLevel="0" collapsed="false">
      <c r="A92" s="10" t="s">
        <v>134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</row>
    <row r="93" customFormat="false" ht="166.5" hidden="false" customHeight="false" outlineLevel="0" collapsed="false">
      <c r="A93" s="11" t="n">
        <v>31</v>
      </c>
      <c r="B93" s="17" t="s">
        <v>78</v>
      </c>
      <c r="C93" s="11" t="n">
        <v>6</v>
      </c>
      <c r="D93" s="11"/>
      <c r="E93" s="11"/>
      <c r="F93" s="11" t="n">
        <v>12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93</v>
      </c>
      <c r="R93" s="11"/>
      <c r="S93" s="11" t="n">
        <v>167</v>
      </c>
      <c r="T93" s="11"/>
      <c r="U93" s="11" t="n">
        <v>6</v>
      </c>
      <c r="V93" s="11" t="n">
        <v>6</v>
      </c>
      <c r="W93" s="11"/>
      <c r="X93" s="11" t="n">
        <v>5</v>
      </c>
      <c r="Y93" s="11" t="n">
        <v>12</v>
      </c>
      <c r="Z93" s="11"/>
      <c r="AA93" s="10"/>
      <c r="AB93" s="11"/>
      <c r="AC93" s="11"/>
      <c r="AD93" s="11"/>
      <c r="AE93" s="11"/>
      <c r="AF93" s="11"/>
      <c r="AG93" s="6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</row>
    <row r="94" customFormat="false" ht="203.25" hidden="false" customHeight="true" outlineLevel="0" collapsed="false">
      <c r="A94" s="11" t="n">
        <v>20</v>
      </c>
      <c r="B94" s="17" t="s">
        <v>79</v>
      </c>
      <c r="C94" s="11"/>
      <c r="D94" s="11"/>
      <c r="E94" s="11"/>
      <c r="F94" s="11"/>
      <c r="G94" s="11"/>
      <c r="H94" s="11"/>
      <c r="I94" s="19"/>
      <c r="J94" s="19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0</v>
      </c>
      <c r="Z94" s="11"/>
      <c r="AA94" s="18" t="n">
        <v>1.4</v>
      </c>
      <c r="AB94" s="11"/>
      <c r="AC94" s="11"/>
      <c r="AD94" s="11"/>
      <c r="AE94" s="11"/>
      <c r="AF94" s="11"/>
      <c r="AG94" s="6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</row>
    <row r="95" customFormat="false" ht="211.5" hidden="false" customHeight="true" outlineLevel="0" collapsed="false">
      <c r="A95" s="11" t="s">
        <v>41</v>
      </c>
      <c r="B95" s="17" t="s">
        <v>66</v>
      </c>
      <c r="C95" s="11"/>
      <c r="D95" s="11"/>
      <c r="E95" s="11"/>
      <c r="F95" s="11"/>
      <c r="G95" s="11"/>
      <c r="H95" s="11"/>
      <c r="I95" s="11"/>
      <c r="J95" s="19" t="n">
        <v>115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</row>
    <row r="96" customFormat="false" ht="166.5" hidden="false" customHeight="false" outlineLevel="0" collapsed="false">
      <c r="A96" s="11" t="n">
        <v>68</v>
      </c>
      <c r="B96" s="17" t="s">
        <v>80</v>
      </c>
      <c r="C96" s="11" t="n">
        <v>5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5</v>
      </c>
      <c r="U96" s="11"/>
      <c r="V96" s="11" t="n">
        <v>12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</row>
    <row r="97" customFormat="false" ht="83.25" hidden="false" customHeight="false" outlineLevel="0" collapsed="false">
      <c r="A97" s="11"/>
      <c r="B97" s="17" t="s">
        <v>43</v>
      </c>
      <c r="C97" s="11" t="n">
        <f aca="false">SUM(C93:C96)</f>
        <v>56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2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15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143</v>
      </c>
      <c r="R97" s="11" t="n">
        <f aca="false">SUM(R93:R96)</f>
        <v>0</v>
      </c>
      <c r="S97" s="11" t="n">
        <f aca="false">SUM(S93:S96)</f>
        <v>167</v>
      </c>
      <c r="T97" s="11" t="n">
        <f aca="false">SUM(T93:T96)</f>
        <v>15</v>
      </c>
      <c r="U97" s="11" t="n">
        <f aca="false">SUM(U93:U96)</f>
        <v>6</v>
      </c>
      <c r="V97" s="11" t="n">
        <f aca="false">SUM(V93:V96)</f>
        <v>18</v>
      </c>
      <c r="W97" s="11" t="n">
        <f aca="false">SUM(W93:W96)</f>
        <v>0</v>
      </c>
      <c r="X97" s="11" t="n">
        <f aca="false">SUM(X93:X96)</f>
        <v>5</v>
      </c>
      <c r="Y97" s="11" t="n">
        <f aca="false">SUM(Y93:Y96)</f>
        <v>22</v>
      </c>
      <c r="Z97" s="11" t="n">
        <f aca="false">SUM(Z93:Z96)</f>
        <v>0</v>
      </c>
      <c r="AA97" s="10" t="n">
        <f aca="false">SUM(AA93:AA96)</f>
        <v>1.4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</row>
    <row r="98" customFormat="false" ht="83.25" hidden="false" customHeight="true" outlineLevel="0" collapsed="false">
      <c r="A98" s="10" t="s">
        <v>135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</row>
    <row r="99" customFormat="false" ht="166.5" hidden="false" customHeight="false" outlineLevel="0" collapsed="false">
      <c r="A99" s="11" t="n">
        <v>4</v>
      </c>
      <c r="B99" s="17" t="s">
        <v>40</v>
      </c>
      <c r="C99" s="11"/>
      <c r="D99" s="11"/>
      <c r="E99" s="11"/>
      <c r="F99" s="11"/>
      <c r="G99" s="11"/>
      <c r="H99" s="11"/>
      <c r="I99" s="11" t="n">
        <v>10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</row>
    <row r="100" customFormat="false" ht="249.75" hidden="false" customHeight="false" outlineLevel="0" collapsed="false">
      <c r="A100" s="11" t="n">
        <v>28</v>
      </c>
      <c r="B100" s="17" t="s">
        <v>81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</row>
    <row r="101" customFormat="false" ht="166.5" hidden="false" customHeight="false" outlineLevel="0" collapsed="false">
      <c r="A101" s="11" t="n">
        <v>32</v>
      </c>
      <c r="B101" s="17" t="s">
        <v>82</v>
      </c>
      <c r="C101" s="11"/>
      <c r="D101" s="11"/>
      <c r="E101" s="11" t="n">
        <v>5</v>
      </c>
      <c r="F101" s="11"/>
      <c r="G101" s="11"/>
      <c r="H101" s="11"/>
      <c r="I101" s="11"/>
      <c r="J101" s="11"/>
      <c r="K101" s="11"/>
      <c r="L101" s="11"/>
      <c r="M101" s="11"/>
      <c r="N101" s="11" t="n">
        <v>83</v>
      </c>
      <c r="O101" s="11"/>
      <c r="P101" s="11"/>
      <c r="Q101" s="11"/>
      <c r="R101" s="11"/>
      <c r="S101" s="11"/>
      <c r="T101" s="11"/>
      <c r="U101" s="11" t="n">
        <v>16</v>
      </c>
      <c r="V101" s="11" t="n">
        <v>5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</row>
    <row r="102" customFormat="false" ht="83.25" hidden="false" customHeight="false" outlineLevel="0" collapsed="false">
      <c r="A102" s="11" t="n">
        <v>41</v>
      </c>
      <c r="B102" s="17" t="s">
        <v>83</v>
      </c>
      <c r="C102" s="11"/>
      <c r="D102" s="11"/>
      <c r="E102" s="11"/>
      <c r="F102" s="11" t="n">
        <v>72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9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</row>
    <row r="103" customFormat="false" ht="83.25" hidden="false" customHeight="false" outlineLevel="0" collapsed="false">
      <c r="A103" s="11" t="n">
        <v>35</v>
      </c>
      <c r="B103" s="17" t="s">
        <v>47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0</v>
      </c>
      <c r="Z103" s="11"/>
      <c r="AA103" s="10"/>
      <c r="AB103" s="11"/>
      <c r="AC103" s="11"/>
      <c r="AD103" s="11"/>
      <c r="AE103" s="11"/>
      <c r="AF103" s="11"/>
      <c r="AG103" s="6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</row>
    <row r="104" customFormat="false" ht="83.25" hidden="false" customHeight="false" outlineLevel="0" collapsed="false">
      <c r="A104" s="11" t="s">
        <v>41</v>
      </c>
      <c r="B104" s="17" t="s">
        <v>5</v>
      </c>
      <c r="C104" s="11" t="n">
        <v>8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11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</row>
    <row r="105" customFormat="false" ht="83.25" hidden="false" customHeight="false" outlineLevel="0" collapsed="false">
      <c r="A105" s="11" t="s">
        <v>41</v>
      </c>
      <c r="B105" s="17" t="s">
        <v>6</v>
      </c>
      <c r="C105" s="11"/>
      <c r="D105" s="11" t="n">
        <v>4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11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</row>
    <row r="106" customFormat="false" ht="83.25" hidden="false" customHeight="false" outlineLevel="0" collapsed="false">
      <c r="A106" s="11"/>
      <c r="B106" s="17" t="s">
        <v>43</v>
      </c>
      <c r="C106" s="11" t="n">
        <f aca="false">SUM(C99:C105)</f>
        <v>80</v>
      </c>
      <c r="D106" s="11" t="n">
        <f aca="false">SUM(D99:D105)</f>
        <v>40</v>
      </c>
      <c r="E106" s="11" t="n">
        <f aca="false">SUM(E99:E105)</f>
        <v>5</v>
      </c>
      <c r="F106" s="11" t="n">
        <f aca="false">SUM(F99:F105)</f>
        <v>77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13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83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21</v>
      </c>
      <c r="V106" s="11" t="n">
        <f aca="false">SUM(V99:V105)</f>
        <v>14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0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</row>
    <row r="107" customFormat="false" ht="83.25" hidden="false" customHeight="true" outlineLevel="0" collapsed="false">
      <c r="A107" s="10" t="s">
        <v>48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</row>
    <row r="108" customFormat="false" ht="83.25" hidden="false" customHeight="false" outlineLevel="0" collapsed="false">
      <c r="A108" s="11" t="n">
        <v>30</v>
      </c>
      <c r="B108" s="17" t="s">
        <v>39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0</v>
      </c>
      <c r="Z108" s="11"/>
      <c r="AA108" s="18" t="n">
        <v>1.4</v>
      </c>
      <c r="AB108" s="11"/>
      <c r="AC108" s="11"/>
      <c r="AD108" s="11"/>
      <c r="AE108" s="11"/>
      <c r="AF108" s="11"/>
      <c r="AG108" s="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</row>
    <row r="109" customFormat="false" ht="83.25" hidden="false" customHeight="false" outlineLevel="0" collapsed="false">
      <c r="A109" s="11" t="n">
        <v>67</v>
      </c>
      <c r="B109" s="17" t="s">
        <v>84</v>
      </c>
      <c r="C109" s="11"/>
      <c r="D109" s="11"/>
      <c r="E109" s="11" t="n">
        <v>56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20</v>
      </c>
      <c r="R109" s="11"/>
      <c r="S109" s="11"/>
      <c r="T109" s="11"/>
      <c r="U109" s="11"/>
      <c r="V109" s="11" t="n">
        <v>14</v>
      </c>
      <c r="W109" s="11" t="n">
        <v>0.5</v>
      </c>
      <c r="X109" s="11" t="n">
        <v>8</v>
      </c>
      <c r="Y109" s="11" t="n">
        <v>22</v>
      </c>
      <c r="Z109" s="11"/>
      <c r="AA109" s="10"/>
      <c r="AB109" s="11"/>
      <c r="AC109" s="11"/>
      <c r="AD109" s="11"/>
      <c r="AE109" s="11" t="n">
        <v>4</v>
      </c>
      <c r="AF109" s="11"/>
      <c r="AG109" s="6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</row>
    <row r="110" customFormat="false" ht="83.25" hidden="false" customHeight="false" outlineLevel="0" collapsed="false">
      <c r="A110" s="11" t="s">
        <v>41</v>
      </c>
      <c r="B110" s="17" t="s">
        <v>51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</row>
    <row r="111" customFormat="false" ht="83.25" hidden="false" customHeight="false" outlineLevel="0" collapsed="false">
      <c r="A111" s="11"/>
      <c r="B111" s="17" t="s">
        <v>43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56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20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14</v>
      </c>
      <c r="W111" s="11" t="n">
        <f aca="false">W108+W109+W110</f>
        <v>0.5</v>
      </c>
      <c r="X111" s="11" t="n">
        <f aca="false">X108+X109+X110</f>
        <v>8</v>
      </c>
      <c r="Y111" s="11" t="n">
        <f aca="false">Y108+Y109+Y110</f>
        <v>32</v>
      </c>
      <c r="Z111" s="11" t="n">
        <f aca="false">Z108+Z109+Z110</f>
        <v>0</v>
      </c>
      <c r="AA111" s="11" t="n">
        <f aca="false">AA108+AA109+AA110</f>
        <v>1.4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4</v>
      </c>
      <c r="AF111" s="11" t="n">
        <f aca="false">AF108+AF109+AF110</f>
        <v>0</v>
      </c>
      <c r="AG111" s="11" t="n">
        <f aca="false">AG108+AG109+AG110</f>
        <v>0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</row>
    <row r="112" customFormat="false" ht="166.5" hidden="false" customHeight="false" outlineLevel="0" collapsed="false">
      <c r="A112" s="11"/>
      <c r="B112" s="17" t="s">
        <v>52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1" t="n">
        <v>3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</row>
    <row r="113" customFormat="false" ht="83.25" hidden="false" customHeight="false" outlineLevel="0" collapsed="false">
      <c r="A113" s="11"/>
      <c r="B113" s="17" t="s">
        <v>53</v>
      </c>
      <c r="C113" s="11" t="n">
        <f aca="false">C97+C106+C111</f>
        <v>136</v>
      </c>
      <c r="D113" s="11" t="n">
        <f aca="false">D97+D106+D111</f>
        <v>40</v>
      </c>
      <c r="E113" s="11" t="n">
        <f aca="false">E97+E106+E111</f>
        <v>61</v>
      </c>
      <c r="F113" s="11" t="n">
        <f aca="false">F97+F106+F111</f>
        <v>89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139</v>
      </c>
      <c r="J113" s="11" t="n">
        <f aca="false">J97+J106+J111</f>
        <v>122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83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163</v>
      </c>
      <c r="R113" s="11" t="n">
        <f aca="false">R97+R106+R111</f>
        <v>100</v>
      </c>
      <c r="S113" s="11" t="n">
        <f aca="false">S97+S106+S111</f>
        <v>167</v>
      </c>
      <c r="T113" s="11" t="n">
        <f aca="false">T97+T106+T111</f>
        <v>15</v>
      </c>
      <c r="U113" s="11" t="n">
        <f aca="false">U97+U106+U111</f>
        <v>27</v>
      </c>
      <c r="V113" s="11" t="n">
        <f aca="false">V97+V106+V111</f>
        <v>46</v>
      </c>
      <c r="W113" s="11" t="n">
        <f aca="false">W97+W106+W111</f>
        <v>5.5</v>
      </c>
      <c r="X113" s="11" t="n">
        <f aca="false">X97+X106+X111</f>
        <v>13</v>
      </c>
      <c r="Y113" s="11" t="n">
        <f aca="false">Y97+Y106+Y111</f>
        <v>64</v>
      </c>
      <c r="Z113" s="11" t="n">
        <f aca="false">Z97+Z106+Z111</f>
        <v>0</v>
      </c>
      <c r="AA113" s="11" t="n">
        <f aca="false">AA97+AA106+AA111</f>
        <v>2.8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4</v>
      </c>
      <c r="AF113" s="11" t="n">
        <v>1.2</v>
      </c>
      <c r="AG113" s="11" t="n">
        <v>3</v>
      </c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</row>
    <row r="114" customFormat="false" ht="83.25" hidden="false" customHeight="true" outlineLevel="0" collapsed="false">
      <c r="A114" s="10" t="s">
        <v>13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</row>
    <row r="115" customFormat="false" ht="83.25" hidden="false" customHeight="true" outlineLevel="0" collapsed="false">
      <c r="A115" s="10" t="s">
        <v>8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</row>
    <row r="116" customFormat="false" ht="68.2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</row>
    <row r="117" customFormat="false" ht="408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</row>
    <row r="118" customFormat="false" ht="84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</row>
    <row r="119" s="9" customFormat="true" ht="84" hidden="false" customHeight="true" outlineLevel="0" collapsed="false">
      <c r="A119" s="10" t="s">
        <v>134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</row>
    <row r="120" customFormat="false" ht="83.25" hidden="false" customHeight="false" outlineLevel="0" collapsed="false">
      <c r="A120" s="11" t="n">
        <v>12</v>
      </c>
      <c r="B120" s="17" t="s">
        <v>86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</row>
    <row r="121" customFormat="false" ht="83.25" hidden="false" customHeight="false" outlineLevel="0" collapsed="false">
      <c r="A121" s="11" t="n">
        <v>74</v>
      </c>
      <c r="B121" s="17" t="s">
        <v>87</v>
      </c>
      <c r="C121" s="11"/>
      <c r="D121" s="11"/>
      <c r="E121" s="11" t="n">
        <v>1.7</v>
      </c>
      <c r="F121" s="11"/>
      <c r="G121" s="11"/>
      <c r="H121" s="11"/>
      <c r="I121" s="11" t="n">
        <v>193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 t="n">
        <v>8</v>
      </c>
      <c r="X121" s="11"/>
      <c r="Y121" s="11"/>
      <c r="Z121" s="11"/>
      <c r="AA121" s="10"/>
      <c r="AB121" s="11"/>
      <c r="AC121" s="11"/>
      <c r="AD121" s="11"/>
      <c r="AE121" s="11"/>
      <c r="AF121" s="11"/>
      <c r="AG121" s="6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</row>
    <row r="122" customFormat="false" ht="83.25" hidden="false" customHeight="false" outlineLevel="0" collapsed="false">
      <c r="A122" s="11" t="n">
        <v>73</v>
      </c>
      <c r="B122" s="17" t="s">
        <v>56</v>
      </c>
      <c r="C122" s="11"/>
      <c r="D122" s="11"/>
      <c r="E122" s="11"/>
      <c r="F122" s="11"/>
      <c r="G122" s="11"/>
      <c r="H122" s="11" t="n">
        <v>64</v>
      </c>
      <c r="I122" s="11"/>
      <c r="J122" s="11"/>
      <c r="K122" s="11"/>
      <c r="L122" s="11"/>
      <c r="M122" s="11"/>
      <c r="N122" s="11"/>
      <c r="O122" s="11"/>
      <c r="P122" s="11"/>
      <c r="Q122" s="11" t="n">
        <v>13</v>
      </c>
      <c r="R122" s="11"/>
      <c r="S122" s="11"/>
      <c r="T122" s="11"/>
      <c r="U122" s="11"/>
      <c r="V122" s="11" t="n">
        <v>3</v>
      </c>
      <c r="W122" s="11"/>
      <c r="X122" s="11"/>
      <c r="Y122" s="11"/>
      <c r="Z122" s="11"/>
      <c r="AA122" s="10"/>
      <c r="AB122" s="11"/>
      <c r="AC122" s="11"/>
      <c r="AD122" s="11"/>
      <c r="AE122" s="11"/>
      <c r="AF122" s="11"/>
      <c r="AG122" s="6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</row>
    <row r="123" customFormat="false" ht="83.25" hidden="false" customHeight="false" outlineLevel="0" collapsed="false">
      <c r="A123" s="11" t="s">
        <v>41</v>
      </c>
      <c r="B123" s="17" t="s">
        <v>6</v>
      </c>
      <c r="C123" s="11"/>
      <c r="D123" s="11" t="n">
        <v>3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11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</row>
    <row r="124" customFormat="false" ht="166.5" hidden="false" customHeight="false" outlineLevel="0" collapsed="false">
      <c r="A124" s="11" t="s">
        <v>41</v>
      </c>
      <c r="B124" s="17" t="s">
        <v>42</v>
      </c>
      <c r="C124" s="11" t="n">
        <v>35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11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</row>
    <row r="125" customFormat="false" ht="204.75" hidden="false" customHeight="true" outlineLevel="0" collapsed="false">
      <c r="A125" s="11" t="n">
        <v>25</v>
      </c>
      <c r="B125" s="17" t="s">
        <v>76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 t="n">
        <v>200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0"/>
      <c r="AB125" s="11"/>
      <c r="AC125" s="11"/>
      <c r="AD125" s="11"/>
      <c r="AE125" s="11"/>
      <c r="AF125" s="11"/>
      <c r="AG125" s="6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</row>
    <row r="126" customFormat="false" ht="83.25" hidden="false" customHeight="false" outlineLevel="0" collapsed="false">
      <c r="A126" s="11"/>
      <c r="B126" s="17" t="s">
        <v>43</v>
      </c>
      <c r="C126" s="11" t="n">
        <f aca="false">SUM(C120:C125)</f>
        <v>35</v>
      </c>
      <c r="D126" s="11" t="n">
        <f aca="false">SUM(D120:D125)</f>
        <v>30</v>
      </c>
      <c r="E126" s="11" t="n">
        <f aca="false">SUM(E120:E125)</f>
        <v>6.7</v>
      </c>
      <c r="F126" s="11" t="n">
        <f aca="false">SUM(F120:F125)</f>
        <v>6</v>
      </c>
      <c r="G126" s="11" t="n">
        <f aca="false">SUM(G120:G125)</f>
        <v>0</v>
      </c>
      <c r="H126" s="11" t="n">
        <f aca="false">SUM(H120:H125)</f>
        <v>64</v>
      </c>
      <c r="I126" s="11" t="n">
        <f aca="false">SUM(I120:I125)</f>
        <v>217</v>
      </c>
      <c r="J126" s="11" t="n">
        <f aca="false">SUM(J120:J125)</f>
        <v>0</v>
      </c>
      <c r="K126" s="11" t="n">
        <f aca="false">SUM(K120:K125)</f>
        <v>0</v>
      </c>
      <c r="L126" s="11" t="n">
        <f aca="false">SUM(L120:L125)</f>
        <v>200</v>
      </c>
      <c r="M126" s="11" t="n">
        <f aca="false">SUM(M120:M125)</f>
        <v>51</v>
      </c>
      <c r="N126" s="11" t="n">
        <f aca="false">SUM(N120:N125)</f>
        <v>0</v>
      </c>
      <c r="O126" s="11" t="n">
        <f aca="false">SUM(O120:O125)</f>
        <v>0</v>
      </c>
      <c r="P126" s="11" t="n">
        <f aca="false">SUM(P120:P125)</f>
        <v>0</v>
      </c>
      <c r="Q126" s="11" t="n">
        <f aca="false">SUM(Q120:Q125)</f>
        <v>13</v>
      </c>
      <c r="R126" s="11" t="n">
        <f aca="false">SUM(R120:R125)</f>
        <v>0</v>
      </c>
      <c r="S126" s="11" t="n">
        <f aca="false">SUM(S120:S125)</f>
        <v>0</v>
      </c>
      <c r="T126" s="11" t="n">
        <f aca="false">SUM(T120:T125)</f>
        <v>0</v>
      </c>
      <c r="U126" s="11" t="n">
        <f aca="false">SUM(U120:U125)</f>
        <v>0</v>
      </c>
      <c r="V126" s="11" t="n">
        <f aca="false">SUM(V120:V125)</f>
        <v>3</v>
      </c>
      <c r="W126" s="11" t="n">
        <f aca="false">SUM(W120:W125)</f>
        <v>16</v>
      </c>
      <c r="X126" s="11" t="n">
        <f aca="false">SUM(X120:X125)</f>
        <v>0</v>
      </c>
      <c r="Y126" s="11" t="n">
        <f aca="false">SUM(Y120:Y125)</f>
        <v>0</v>
      </c>
      <c r="Z126" s="11" t="n">
        <f aca="false">SUM(Z120:Z125)</f>
        <v>0</v>
      </c>
      <c r="AA126" s="10" t="n">
        <f aca="false">SUM(AA120:AA125)</f>
        <v>0</v>
      </c>
      <c r="AB126" s="11" t="n">
        <f aca="false">SUM(AB120:AB125)</f>
        <v>0</v>
      </c>
      <c r="AC126" s="11" t="n">
        <f aca="false">SUM(AC120:AC125)</f>
        <v>0</v>
      </c>
      <c r="AD126" s="11" t="n">
        <f aca="false">SUM(AD120:AD125)</f>
        <v>0</v>
      </c>
      <c r="AE126" s="11" t="n">
        <f aca="false">SUM(AE120:AE125)</f>
        <v>0</v>
      </c>
      <c r="AF126" s="11" t="n">
        <f aca="false">SUM(AF120:AF125)</f>
        <v>0</v>
      </c>
      <c r="AG126" s="11" t="n">
        <f aca="false">SUM(AG120:AG125)</f>
        <v>0</v>
      </c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</row>
    <row r="127" customFormat="false" ht="84" hidden="false" customHeight="true" outlineLevel="0" collapsed="false">
      <c r="A127" s="10" t="s">
        <v>13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</row>
    <row r="128" s="9" customFormat="true" ht="167.25" hidden="false" customHeight="false" outlineLevel="0" collapsed="false">
      <c r="A128" s="11" t="n">
        <v>16</v>
      </c>
      <c r="B128" s="17" t="s">
        <v>59</v>
      </c>
      <c r="C128" s="11"/>
      <c r="D128" s="11"/>
      <c r="E128" s="11"/>
      <c r="F128" s="11"/>
      <c r="G128" s="11"/>
      <c r="H128" s="11"/>
      <c r="I128" s="11" t="n">
        <v>96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5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</row>
    <row r="129" s="2" customFormat="true" ht="166.5" hidden="false" customHeight="false" outlineLevel="0" collapsed="false">
      <c r="A129" s="11" t="n">
        <v>69</v>
      </c>
      <c r="B129" s="17" t="s">
        <v>88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s="2" customFormat="true" ht="264" hidden="false" customHeight="true" outlineLevel="0" collapsed="false">
      <c r="A130" s="11" t="n">
        <v>66</v>
      </c>
      <c r="B130" s="17" t="s">
        <v>89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11"/>
    </row>
    <row r="131" customFormat="false" ht="409.6" hidden="false" customHeight="true" outlineLevel="0" collapsed="false">
      <c r="A131" s="11" t="n">
        <v>71</v>
      </c>
      <c r="B131" s="17" t="s">
        <v>90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10</v>
      </c>
      <c r="Z131" s="11"/>
      <c r="AA131" s="10"/>
      <c r="AB131" s="11"/>
      <c r="AC131" s="11"/>
      <c r="AD131" s="11"/>
      <c r="AE131" s="11"/>
      <c r="AF131" s="11"/>
      <c r="AG131" s="6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8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11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4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11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</row>
    <row r="134" customFormat="false" ht="80.25" hidden="false" customHeight="true" outlineLevel="0" collapsed="false">
      <c r="A134" s="11"/>
      <c r="B134" s="17" t="s">
        <v>43</v>
      </c>
      <c r="C134" s="11" t="n">
        <f aca="false">SUM(C128:C133)</f>
        <v>80</v>
      </c>
      <c r="D134" s="11" t="n">
        <f aca="false">SUM(D128:D133)</f>
        <v>4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133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10</v>
      </c>
      <c r="X134" s="11" t="n">
        <f aca="false">SUM(X128:X133)</f>
        <v>5</v>
      </c>
      <c r="Y134" s="11" t="n">
        <f aca="false">SUM(Y128:Y133)</f>
        <v>1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</row>
    <row r="135" customFormat="false" ht="80.25" hidden="false" customHeight="true" outlineLevel="0" collapsed="false">
      <c r="A135" s="10" t="s">
        <v>48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</row>
    <row r="136" customFormat="false" ht="275.25" hidden="false" customHeight="true" outlineLevel="0" collapsed="false">
      <c r="A136" s="11" t="n">
        <v>63</v>
      </c>
      <c r="B136" s="17" t="s">
        <v>64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</row>
    <row r="137" customFormat="false" ht="117.75" hidden="false" customHeight="true" outlineLevel="0" collapsed="false">
      <c r="A137" s="11"/>
      <c r="B137" s="17" t="s">
        <v>91</v>
      </c>
      <c r="C137" s="11"/>
      <c r="D137" s="11"/>
      <c r="E137" s="11" t="n">
        <v>54.4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 t="n">
        <v>20</v>
      </c>
      <c r="R137" s="11"/>
      <c r="S137" s="11" t="n">
        <v>46</v>
      </c>
      <c r="T137" s="11"/>
      <c r="U137" s="11"/>
      <c r="V137" s="11" t="n">
        <v>2</v>
      </c>
      <c r="W137" s="11" t="n">
        <v>0.4</v>
      </c>
      <c r="X137" s="11" t="n">
        <v>6.6</v>
      </c>
      <c r="Y137" s="11" t="n">
        <v>5.2</v>
      </c>
      <c r="Z137" s="11"/>
      <c r="AA137" s="10"/>
      <c r="AB137" s="11"/>
      <c r="AC137" s="11"/>
      <c r="AD137" s="11"/>
      <c r="AE137" s="11" t="n">
        <v>1.5</v>
      </c>
      <c r="AF137" s="11"/>
      <c r="AG137" s="6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</row>
    <row r="138" customFormat="false" ht="409.6" hidden="false" customHeight="true" outlineLevel="0" collapsed="false">
      <c r="A138" s="11" t="s">
        <v>41</v>
      </c>
      <c r="B138" s="17" t="s">
        <v>58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50</v>
      </c>
      <c r="AA138" s="10"/>
      <c r="AB138" s="11"/>
      <c r="AC138" s="11"/>
      <c r="AD138" s="11"/>
      <c r="AE138" s="11"/>
      <c r="AF138" s="11"/>
      <c r="AG138" s="6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</row>
    <row r="139" customFormat="false" ht="80.25" hidden="false" customHeight="true" outlineLevel="0" collapsed="false">
      <c r="A139" s="11"/>
      <c r="B139" s="17" t="s">
        <v>43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54.4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20</v>
      </c>
      <c r="R139" s="11" t="n">
        <f aca="false">R136+R137+R138</f>
        <v>200</v>
      </c>
      <c r="S139" s="11" t="n">
        <f aca="false">S136+S137+S138</f>
        <v>46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2</v>
      </c>
      <c r="W139" s="11" t="n">
        <f aca="false">W136+W137+W138</f>
        <v>0.4</v>
      </c>
      <c r="X139" s="11" t="n">
        <f aca="false">X136+X137+X138</f>
        <v>6.6</v>
      </c>
      <c r="Y139" s="11" t="n">
        <f aca="false">Y136+Y137+Y138</f>
        <v>5.2</v>
      </c>
      <c r="Z139" s="11" t="n">
        <f aca="false">Z136+Z137+Z138</f>
        <v>5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1.5</v>
      </c>
      <c r="AF139" s="11" t="n">
        <f aca="false">AF136+AF137+AF138</f>
        <v>0</v>
      </c>
      <c r="AG139" s="11" t="n">
        <f aca="false">AG136+AG137+AG138</f>
        <v>0</v>
      </c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</row>
    <row r="140" customFormat="false" ht="166.5" hidden="false" customHeight="false" outlineLevel="0" collapsed="false">
      <c r="A140" s="11"/>
      <c r="B140" s="17" t="s">
        <v>52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1" t="n">
        <v>3</v>
      </c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</row>
    <row r="141" customFormat="false" ht="84" hidden="false" customHeight="false" outlineLevel="0" collapsed="false">
      <c r="A141" s="11"/>
      <c r="B141" s="17" t="s">
        <v>53</v>
      </c>
      <c r="C141" s="11" t="n">
        <f aca="false">C126+C134+C139</f>
        <v>115</v>
      </c>
      <c r="D141" s="11" t="n">
        <f aca="false">D126+D134+D139</f>
        <v>70</v>
      </c>
      <c r="E141" s="11" t="n">
        <f aca="false">E126+E134+E139</f>
        <v>80.3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68</v>
      </c>
      <c r="I141" s="11" t="n">
        <f aca="false">I126+I134+I139</f>
        <v>350</v>
      </c>
      <c r="J141" s="11" t="n">
        <f aca="false">J126+J134+J139</f>
        <v>0</v>
      </c>
      <c r="K141" s="11" t="n">
        <f aca="false">K126+K134+K139</f>
        <v>20</v>
      </c>
      <c r="L141" s="11" t="n">
        <f aca="false">L126+L134+L139</f>
        <v>20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33</v>
      </c>
      <c r="R141" s="11" t="n">
        <f aca="false">R126+R134+R139</f>
        <v>200</v>
      </c>
      <c r="S141" s="11" t="n">
        <f aca="false">S126+S134+S139</f>
        <v>46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1</v>
      </c>
      <c r="W141" s="11" t="n">
        <f aca="false">W126+W134+W139</f>
        <v>26.4</v>
      </c>
      <c r="X141" s="11" t="n">
        <f aca="false">X126+X134+X139</f>
        <v>11.6</v>
      </c>
      <c r="Y141" s="11" t="n">
        <f aca="false">Y126+Y134+Y139</f>
        <v>15.2</v>
      </c>
      <c r="Z141" s="11" t="n">
        <f aca="false">Z126+Z134+Z139</f>
        <v>5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1.5</v>
      </c>
      <c r="AF141" s="11" t="n">
        <v>1.2</v>
      </c>
      <c r="AG141" s="11" t="n">
        <v>3</v>
      </c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</row>
    <row r="142" s="22" customFormat="true" ht="84" hidden="false" customHeight="true" outlineLevel="0" collapsed="false">
      <c r="A142" s="10" t="s">
        <v>133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</row>
    <row r="143" s="22" customFormat="true" ht="84" hidden="false" customHeight="true" outlineLevel="0" collapsed="false">
      <c r="A143" s="10" t="s">
        <v>9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</row>
    <row r="144" s="22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</row>
    <row r="145" s="22" customFormat="true" ht="357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</row>
    <row r="146" s="22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</row>
    <row r="147" s="22" customFormat="true" ht="84" hidden="false" customHeight="true" outlineLevel="0" collapsed="false">
      <c r="A147" s="10" t="s">
        <v>134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</row>
    <row r="148" s="22" customFormat="true" ht="250.5" hidden="false" customHeight="false" outlineLevel="0" collapsed="false">
      <c r="A148" s="11" t="n">
        <v>53</v>
      </c>
      <c r="B148" s="17" t="s">
        <v>93</v>
      </c>
      <c r="C148" s="11"/>
      <c r="D148" s="11"/>
      <c r="E148" s="11" t="n">
        <v>58</v>
      </c>
      <c r="F148" s="11"/>
      <c r="G148" s="11"/>
      <c r="H148" s="11" t="n">
        <v>90</v>
      </c>
      <c r="I148" s="11" t="n">
        <v>2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10</v>
      </c>
      <c r="W148" s="11" t="n">
        <v>4</v>
      </c>
      <c r="X148" s="11" t="n">
        <v>4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</row>
    <row r="149" s="22" customFormat="true" ht="84" hidden="false" customHeight="false" outlineLevel="0" collapsed="false">
      <c r="A149" s="11" t="n">
        <v>57</v>
      </c>
      <c r="B149" s="17" t="s">
        <v>94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0</v>
      </c>
      <c r="Z149" s="11"/>
      <c r="AA149" s="18" t="n">
        <v>1.4</v>
      </c>
      <c r="AB149" s="11"/>
      <c r="AC149" s="11"/>
      <c r="AD149" s="11"/>
      <c r="AE149" s="11"/>
      <c r="AF149" s="11"/>
      <c r="AG149" s="6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</row>
    <row r="150" s="22" customFormat="true" ht="219.75" hidden="false" customHeight="true" outlineLevel="0" collapsed="false">
      <c r="A150" s="11" t="s">
        <v>41</v>
      </c>
      <c r="B150" s="17" t="s">
        <v>66</v>
      </c>
      <c r="C150" s="11"/>
      <c r="D150" s="11"/>
      <c r="E150" s="11"/>
      <c r="F150" s="11"/>
      <c r="G150" s="11"/>
      <c r="H150" s="11"/>
      <c r="I150" s="11"/>
      <c r="J150" s="19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</row>
    <row r="151" s="22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3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11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</row>
    <row r="152" s="22" customFormat="true" ht="167.25" hidden="false" customHeight="false" outlineLevel="0" collapsed="false">
      <c r="A152" s="11" t="s">
        <v>41</v>
      </c>
      <c r="B152" s="17" t="s">
        <v>42</v>
      </c>
      <c r="C152" s="11" t="n">
        <v>35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11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</row>
    <row r="153" s="22" customFormat="true" ht="84" hidden="false" customHeight="false" outlineLevel="0" collapsed="false">
      <c r="A153" s="11"/>
      <c r="B153" s="17" t="s">
        <v>43</v>
      </c>
      <c r="C153" s="11" t="n">
        <f aca="false">C148+C149+C150+C151+C152</f>
        <v>35</v>
      </c>
      <c r="D153" s="11" t="n">
        <f aca="false">D148+D149+D150+D151+D152</f>
        <v>30</v>
      </c>
      <c r="E153" s="11" t="n">
        <f aca="false">E148+E149+E150+E151+E152</f>
        <v>58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90</v>
      </c>
      <c r="I153" s="11" t="n">
        <f aca="false">I148+I149+I150+I151+I152</f>
        <v>26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10</v>
      </c>
      <c r="W153" s="11" t="n">
        <f aca="false">W148+W149+W150+W151+W152</f>
        <v>4</v>
      </c>
      <c r="X153" s="11" t="n">
        <f aca="false">X148+X149+X150+X151+X152</f>
        <v>4</v>
      </c>
      <c r="Y153" s="11" t="n">
        <f aca="false">Y148+Y149+Y150+Y151+Y152</f>
        <v>10</v>
      </c>
      <c r="Z153" s="11" t="n">
        <f aca="false">Z148+Z149+Z150+Z151+Z152</f>
        <v>0</v>
      </c>
      <c r="AA153" s="11" t="n">
        <f aca="false">AA148+AA149+AA150+AA151+AA152</f>
        <v>1.4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</row>
    <row r="154" s="22" customFormat="true" ht="84" hidden="false" customHeight="true" outlineLevel="0" collapsed="false">
      <c r="A154" s="10" t="s">
        <v>13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</row>
    <row r="155" s="22" customFormat="true" ht="250.5" hidden="false" customHeight="false" outlineLevel="0" collapsed="false">
      <c r="A155" s="11" t="n">
        <v>27</v>
      </c>
      <c r="B155" s="17" t="s">
        <v>72</v>
      </c>
      <c r="C155" s="11"/>
      <c r="D155" s="11"/>
      <c r="E155" s="11"/>
      <c r="F155" s="11"/>
      <c r="G155" s="11"/>
      <c r="H155" s="11"/>
      <c r="I155" s="11" t="n">
        <v>10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11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</row>
    <row r="156" s="22" customFormat="true" ht="250.5" hidden="false" customHeight="false" outlineLevel="0" collapsed="false">
      <c r="A156" s="11" t="n">
        <v>55</v>
      </c>
      <c r="B156" s="17" t="s">
        <v>95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</row>
    <row r="157" s="22" customFormat="true" ht="167.25" hidden="false" customHeight="false" outlineLevel="0" collapsed="false">
      <c r="A157" s="11" t="n">
        <v>46</v>
      </c>
      <c r="B157" s="17" t="s">
        <v>96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</row>
    <row r="158" s="22" customFormat="true" ht="84" hidden="false" customHeight="false" outlineLevel="0" collapsed="false">
      <c r="A158" s="11" t="n">
        <v>7</v>
      </c>
      <c r="B158" s="17" t="s">
        <v>56</v>
      </c>
      <c r="C158" s="11"/>
      <c r="D158" s="11"/>
      <c r="E158" s="11"/>
      <c r="F158" s="11"/>
      <c r="G158" s="11"/>
      <c r="H158" s="11" t="n">
        <v>171</v>
      </c>
      <c r="I158" s="11"/>
      <c r="J158" s="11"/>
      <c r="K158" s="11"/>
      <c r="L158" s="11"/>
      <c r="M158" s="11"/>
      <c r="N158" s="11"/>
      <c r="O158" s="11"/>
      <c r="P158" s="11"/>
      <c r="Q158" s="11" t="n">
        <v>31</v>
      </c>
      <c r="R158" s="11"/>
      <c r="S158" s="11"/>
      <c r="T158" s="11"/>
      <c r="U158" s="11"/>
      <c r="V158" s="11" t="n">
        <v>7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</row>
    <row r="159" s="22" customFormat="true" ht="250.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15</v>
      </c>
      <c r="Z159" s="11"/>
      <c r="AA159" s="10"/>
      <c r="AB159" s="11"/>
      <c r="AC159" s="11"/>
      <c r="AD159" s="11" t="n">
        <v>8</v>
      </c>
      <c r="AE159" s="11"/>
      <c r="AF159" s="11"/>
      <c r="AG159" s="6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</row>
    <row r="160" s="22" customFormat="true" ht="84" hidden="false" customHeight="false" outlineLevel="0" collapsed="false">
      <c r="A160" s="11" t="s">
        <v>41</v>
      </c>
      <c r="B160" s="17" t="s">
        <v>5</v>
      </c>
      <c r="C160" s="11" t="n">
        <v>8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11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</row>
    <row r="161" s="22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4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11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</row>
    <row r="162" s="22" customFormat="true" ht="84" hidden="false" customHeight="false" outlineLevel="0" collapsed="false">
      <c r="A162" s="11"/>
      <c r="B162" s="17" t="s">
        <v>43</v>
      </c>
      <c r="C162" s="11" t="n">
        <f aca="false">SUM(C155:C161)</f>
        <v>80</v>
      </c>
      <c r="D162" s="11" t="n">
        <f aca="false">SUM(D155:D161)</f>
        <v>4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46</v>
      </c>
      <c r="I162" s="11" t="n">
        <f aca="false">SUM(I155:I161)</f>
        <v>12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41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7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15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8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</row>
    <row r="163" s="22" customFormat="true" ht="84" hidden="false" customHeight="true" outlineLevel="0" collapsed="false">
      <c r="A163" s="10" t="s">
        <v>4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</row>
    <row r="164" s="22" customFormat="true" ht="84" hidden="false" customHeight="false" outlineLevel="0" collapsed="false">
      <c r="A164" s="11" t="n">
        <v>36</v>
      </c>
      <c r="B164" s="17" t="s">
        <v>97</v>
      </c>
      <c r="C164" s="11"/>
      <c r="D164" s="11"/>
      <c r="E164" s="11"/>
      <c r="F164" s="11"/>
      <c r="G164" s="11"/>
      <c r="H164" s="11"/>
      <c r="I164" s="19"/>
      <c r="J164" s="19"/>
      <c r="K164" s="11"/>
      <c r="L164" s="11"/>
      <c r="M164" s="11"/>
      <c r="N164" s="11"/>
      <c r="O164" s="11"/>
      <c r="P164" s="11"/>
      <c r="Q164" s="11" t="n">
        <v>100</v>
      </c>
      <c r="R164" s="11"/>
      <c r="S164" s="11"/>
      <c r="T164" s="11"/>
      <c r="U164" s="11"/>
      <c r="V164" s="11"/>
      <c r="W164" s="11"/>
      <c r="X164" s="11"/>
      <c r="Y164" s="11" t="n">
        <v>15</v>
      </c>
      <c r="Z164" s="11"/>
      <c r="AA164" s="10"/>
      <c r="AB164" s="11" t="n">
        <v>2.4</v>
      </c>
      <c r="AC164" s="11"/>
      <c r="AD164" s="11"/>
      <c r="AE164" s="11"/>
      <c r="AF164" s="11"/>
      <c r="AG164" s="6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</row>
    <row r="165" s="22" customFormat="true" ht="84" hidden="false" customHeight="false" outlineLevel="0" collapsed="false">
      <c r="A165" s="11" t="n">
        <v>18</v>
      </c>
      <c r="B165" s="17" t="s">
        <v>68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 t="n">
        <v>54</v>
      </c>
      <c r="R165" s="11"/>
      <c r="S165" s="11"/>
      <c r="T165" s="11"/>
      <c r="U165" s="11"/>
      <c r="V165" s="11" t="n">
        <v>8</v>
      </c>
      <c r="W165" s="11"/>
      <c r="X165" s="11" t="n">
        <v>80</v>
      </c>
      <c r="Y165" s="11"/>
      <c r="Z165" s="11"/>
      <c r="AA165" s="10"/>
      <c r="AB165" s="11"/>
      <c r="AC165" s="11"/>
      <c r="AD165" s="11"/>
      <c r="AE165" s="11"/>
      <c r="AF165" s="11"/>
      <c r="AG165" s="6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</row>
    <row r="166" s="22" customFormat="true" ht="167.25" hidden="false" customHeight="false" outlineLevel="0" collapsed="false">
      <c r="A166" s="11" t="s">
        <v>41</v>
      </c>
      <c r="B166" s="17" t="s">
        <v>42</v>
      </c>
      <c r="C166" s="11" t="n">
        <v>30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0"/>
      <c r="AB166" s="11"/>
      <c r="AC166" s="11"/>
      <c r="AD166" s="11"/>
      <c r="AE166" s="11"/>
      <c r="AF166" s="11"/>
      <c r="AG166" s="11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</row>
    <row r="167" s="22" customFormat="true" ht="84" hidden="false" customHeight="false" outlineLevel="0" collapsed="false">
      <c r="A167" s="11"/>
      <c r="B167" s="17" t="s">
        <v>43</v>
      </c>
      <c r="C167" s="11" t="n">
        <f aca="false">C164+C165+C166</f>
        <v>30</v>
      </c>
      <c r="D167" s="11" t="n">
        <f aca="false">D164+D165+D166</f>
        <v>0</v>
      </c>
      <c r="E167" s="11" t="n">
        <f aca="false">E164+E165+E166</f>
        <v>0</v>
      </c>
      <c r="F167" s="11" t="n">
        <f aca="false">F164+F165+F166</f>
        <v>0</v>
      </c>
      <c r="G167" s="11" t="n">
        <f aca="false">G164+G165+G166</f>
        <v>0</v>
      </c>
      <c r="H167" s="11" t="n">
        <f aca="false">H164+H165+H166</f>
        <v>0</v>
      </c>
      <c r="I167" s="11" t="n">
        <f aca="false">I164+I165+I166</f>
        <v>0</v>
      </c>
      <c r="J167" s="11" t="n">
        <f aca="false">J164+J165+J166</f>
        <v>0</v>
      </c>
      <c r="K167" s="11" t="n">
        <f aca="false">K164+K165+K166</f>
        <v>0</v>
      </c>
      <c r="L167" s="11" t="n">
        <f aca="false">L164+L165+L166</f>
        <v>0</v>
      </c>
      <c r="M167" s="11" t="n">
        <f aca="false">M164+M165+M166</f>
        <v>0</v>
      </c>
      <c r="N167" s="11" t="n">
        <f aca="false">N164+N165+N166</f>
        <v>0</v>
      </c>
      <c r="O167" s="11" t="n">
        <f aca="false">O164+O165+O166</f>
        <v>0</v>
      </c>
      <c r="P167" s="11" t="n">
        <f aca="false">P164+P165+P166</f>
        <v>0</v>
      </c>
      <c r="Q167" s="11" t="n">
        <f aca="false">Q164+Q165+Q166</f>
        <v>154</v>
      </c>
      <c r="R167" s="11" t="n">
        <f aca="false">R164+R165+R166</f>
        <v>0</v>
      </c>
      <c r="S167" s="11" t="n">
        <f aca="false">S164+S165+S166</f>
        <v>0</v>
      </c>
      <c r="T167" s="11" t="n">
        <f aca="false">T164+T165+T166</f>
        <v>0</v>
      </c>
      <c r="U167" s="11" t="n">
        <f aca="false">U164+U165+U166</f>
        <v>0</v>
      </c>
      <c r="V167" s="11" t="n">
        <f aca="false">V164+V165+V166</f>
        <v>8</v>
      </c>
      <c r="W167" s="11" t="n">
        <f aca="false">W164+W165+W166</f>
        <v>0</v>
      </c>
      <c r="X167" s="11" t="n">
        <f aca="false">X164+X165+X166</f>
        <v>80</v>
      </c>
      <c r="Y167" s="11" t="n">
        <f aca="false">Y164+Y165+Y166</f>
        <v>15</v>
      </c>
      <c r="Z167" s="11" t="n">
        <f aca="false">Z164+Z165+Z166</f>
        <v>0</v>
      </c>
      <c r="AA167" s="11" t="n">
        <f aca="false">AA164+AA165+AA166</f>
        <v>0</v>
      </c>
      <c r="AB167" s="11" t="n">
        <f aca="false">AB164+AB165+AB166</f>
        <v>2.4</v>
      </c>
      <c r="AC167" s="11" t="n">
        <f aca="false">AC164+AC165+AC166</f>
        <v>0</v>
      </c>
      <c r="AD167" s="11" t="n">
        <f aca="false">AD164+AD165+AD166</f>
        <v>0</v>
      </c>
      <c r="AE167" s="11" t="n">
        <f aca="false">AE164+AE165+AE166</f>
        <v>0</v>
      </c>
      <c r="AF167" s="11" t="n">
        <f aca="false">AF164+AF165+AF166</f>
        <v>0</v>
      </c>
      <c r="AG167" s="11" t="n">
        <f aca="false">AG164+AG165+AG166</f>
        <v>0</v>
      </c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</row>
    <row r="168" s="22" customFormat="true" ht="167.25" hidden="false" customHeight="false" outlineLevel="0" collapsed="false">
      <c r="A168" s="11"/>
      <c r="B168" s="17" t="s">
        <v>52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0"/>
      <c r="AB168" s="11"/>
      <c r="AC168" s="11"/>
      <c r="AD168" s="11"/>
      <c r="AE168" s="11"/>
      <c r="AF168" s="11" t="n">
        <v>1.2</v>
      </c>
      <c r="AG168" s="11" t="n">
        <v>3</v>
      </c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</row>
    <row r="169" s="22" customFormat="true" ht="84" hidden="false" customHeight="false" outlineLevel="0" collapsed="false">
      <c r="A169" s="11"/>
      <c r="B169" s="17" t="s">
        <v>53</v>
      </c>
      <c r="C169" s="11" t="n">
        <f aca="false">SUM(C153+C162+C167)</f>
        <v>145</v>
      </c>
      <c r="D169" s="11" t="n">
        <f aca="false">SUM(D153+D162+D167)</f>
        <v>70</v>
      </c>
      <c r="E169" s="11" t="n">
        <f aca="false">SUM(E153+E162+E167)</f>
        <v>65.6</v>
      </c>
      <c r="F169" s="11" t="n">
        <f aca="false">SUM(F153+F162+F167)</f>
        <v>0</v>
      </c>
      <c r="G169" s="11" t="n">
        <f aca="false">SUM(G153+G162+G167)</f>
        <v>10</v>
      </c>
      <c r="H169" s="11" t="n">
        <f aca="false">SUM(H153+H162+H167)</f>
        <v>336</v>
      </c>
      <c r="I169" s="11" t="n">
        <f aca="false">SUM(I153+I162+I167)</f>
        <v>153</v>
      </c>
      <c r="J169" s="11" t="n">
        <f aca="false">SUM(J153+J162+J167)</f>
        <v>170</v>
      </c>
      <c r="K169" s="11" t="n">
        <f aca="false">SUM(K153+K162+K167)</f>
        <v>0</v>
      </c>
      <c r="L169" s="11" t="n">
        <f aca="false">SUM(L153+L162+L167)</f>
        <v>0</v>
      </c>
      <c r="M169" s="11" t="n">
        <f aca="false">SUM(M153+M162+M167)</f>
        <v>16</v>
      </c>
      <c r="N169" s="11" t="n">
        <f aca="false">SUM(N153+N162+N167)</f>
        <v>0</v>
      </c>
      <c r="O169" s="11" t="n">
        <f aca="false">SUM(O153+O162+O167)</f>
        <v>88</v>
      </c>
      <c r="P169" s="11" t="n">
        <f aca="false">SUM(P153+P162+P167)</f>
        <v>0</v>
      </c>
      <c r="Q169" s="11" t="n">
        <f aca="false">SUM(Q153+Q162+Q167)</f>
        <v>195</v>
      </c>
      <c r="R169" s="11" t="n">
        <f aca="false">SUM(R153+R162+R167)</f>
        <v>0</v>
      </c>
      <c r="S169" s="11" t="n">
        <f aca="false">SUM(S153+S162+S167)</f>
        <v>0</v>
      </c>
      <c r="T169" s="11" t="n">
        <f aca="false">SUM(T153+T162+T167)</f>
        <v>0</v>
      </c>
      <c r="U169" s="11" t="n">
        <f aca="false">SUM(U153+U162+U167)</f>
        <v>0</v>
      </c>
      <c r="V169" s="11" t="n">
        <f aca="false">SUM(V153+V162+V167)</f>
        <v>25</v>
      </c>
      <c r="W169" s="11" t="n">
        <f aca="false">SUM(W153+W162+W167)</f>
        <v>13.5</v>
      </c>
      <c r="X169" s="11" t="n">
        <f aca="false">SUM(X153+X162+X167)</f>
        <v>110</v>
      </c>
      <c r="Y169" s="11" t="n">
        <f aca="false">SUM(Y153+Y162+Y167)</f>
        <v>40</v>
      </c>
      <c r="Z169" s="11" t="n">
        <f aca="false">SUM(Z153+Z162+Z167)</f>
        <v>0</v>
      </c>
      <c r="AA169" s="11" t="n">
        <f aca="false">SUM(AA153+AA162+AA167)</f>
        <v>1.4</v>
      </c>
      <c r="AB169" s="11" t="n">
        <f aca="false">SUM(AB153+AB162+AB167)</f>
        <v>2.4</v>
      </c>
      <c r="AC169" s="11" t="n">
        <f aca="false">SUM(AC153+AC162+AC167)</f>
        <v>0</v>
      </c>
      <c r="AD169" s="11" t="n">
        <f aca="false">SUM(AD153+AD162+AD167)</f>
        <v>8</v>
      </c>
      <c r="AE169" s="11" t="n">
        <f aca="false">SUM(AE153+AE162+AE167)</f>
        <v>0</v>
      </c>
      <c r="AF169" s="11" t="n">
        <v>1.2</v>
      </c>
      <c r="AG169" s="11" t="n">
        <v>3</v>
      </c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</row>
    <row r="170" s="22" customFormat="true" ht="84" hidden="false" customHeight="true" outlineLevel="0" collapsed="false">
      <c r="A170" s="10" t="s">
        <v>133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</row>
    <row r="171" s="22" customFormat="true" ht="84" hidden="false" customHeight="true" outlineLevel="0" collapsed="false">
      <c r="A171" s="10" t="s">
        <v>98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</row>
    <row r="172" s="22" customFormat="true" ht="84" hidden="false" customHeight="true" outlineLevel="0" collapsed="false">
      <c r="A172" s="11" t="s">
        <v>3</v>
      </c>
      <c r="B172" s="10" t="s">
        <v>4</v>
      </c>
      <c r="C172" s="12" t="s">
        <v>5</v>
      </c>
      <c r="D172" s="12" t="s">
        <v>6</v>
      </c>
      <c r="E172" s="12" t="s">
        <v>7</v>
      </c>
      <c r="F172" s="12" t="s">
        <v>8</v>
      </c>
      <c r="G172" s="12" t="s">
        <v>9</v>
      </c>
      <c r="H172" s="12" t="s">
        <v>10</v>
      </c>
      <c r="I172" s="12" t="s">
        <v>11</v>
      </c>
      <c r="J172" s="12" t="s">
        <v>12</v>
      </c>
      <c r="K172" s="12" t="s">
        <v>13</v>
      </c>
      <c r="L172" s="12" t="s">
        <v>14</v>
      </c>
      <c r="M172" s="12" t="s">
        <v>15</v>
      </c>
      <c r="N172" s="12" t="s">
        <v>16</v>
      </c>
      <c r="O172" s="12" t="s">
        <v>17</v>
      </c>
      <c r="P172" s="12" t="s">
        <v>18</v>
      </c>
      <c r="Q172" s="12" t="s">
        <v>19</v>
      </c>
      <c r="R172" s="12" t="s">
        <v>20</v>
      </c>
      <c r="S172" s="12" t="s">
        <v>21</v>
      </c>
      <c r="T172" s="12" t="s">
        <v>22</v>
      </c>
      <c r="U172" s="12" t="s">
        <v>23</v>
      </c>
      <c r="V172" s="12" t="s">
        <v>24</v>
      </c>
      <c r="W172" s="12" t="s">
        <v>25</v>
      </c>
      <c r="X172" s="12" t="s">
        <v>26</v>
      </c>
      <c r="Y172" s="12" t="s">
        <v>27</v>
      </c>
      <c r="Z172" s="12" t="s">
        <v>28</v>
      </c>
      <c r="AA172" s="13" t="s">
        <v>29</v>
      </c>
      <c r="AB172" s="12" t="s">
        <v>30</v>
      </c>
      <c r="AC172" s="13" t="s">
        <v>31</v>
      </c>
      <c r="AD172" s="12" t="s">
        <v>32</v>
      </c>
      <c r="AE172" s="12" t="s">
        <v>33</v>
      </c>
      <c r="AF172" s="12" t="s">
        <v>34</v>
      </c>
      <c r="AG172" s="12" t="s">
        <v>35</v>
      </c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</row>
    <row r="173" s="22" customFormat="true" ht="409.6" hidden="false" customHeight="true" outlineLevel="0" collapsed="false">
      <c r="A173" s="11"/>
      <c r="B173" s="10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3"/>
      <c r="AB173" s="12"/>
      <c r="AC173" s="13"/>
      <c r="AD173" s="12"/>
      <c r="AE173" s="12"/>
      <c r="AF173" s="12"/>
      <c r="AG173" s="1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</row>
    <row r="174" s="22" customFormat="true" ht="84" hidden="false" customHeight="false" outlineLevel="0" collapsed="false">
      <c r="A174" s="11" t="n">
        <v>1</v>
      </c>
      <c r="B174" s="14" t="n">
        <v>2</v>
      </c>
      <c r="C174" s="11" t="n">
        <v>3</v>
      </c>
      <c r="D174" s="11" t="n">
        <v>4</v>
      </c>
      <c r="E174" s="11" t="n">
        <v>5</v>
      </c>
      <c r="F174" s="11" t="n">
        <v>6</v>
      </c>
      <c r="G174" s="11" t="n">
        <v>7</v>
      </c>
      <c r="H174" s="11" t="s">
        <v>36</v>
      </c>
      <c r="I174" s="11" t="n">
        <v>9</v>
      </c>
      <c r="J174" s="11" t="n">
        <v>10</v>
      </c>
      <c r="K174" s="11" t="n">
        <v>11</v>
      </c>
      <c r="L174" s="11" t="n">
        <v>12</v>
      </c>
      <c r="M174" s="11" t="n">
        <v>13</v>
      </c>
      <c r="N174" s="11" t="n">
        <v>14</v>
      </c>
      <c r="O174" s="11" t="n">
        <v>15</v>
      </c>
      <c r="P174" s="11" t="n">
        <v>16</v>
      </c>
      <c r="Q174" s="11" t="n">
        <v>17</v>
      </c>
      <c r="R174" s="11" t="n">
        <v>18</v>
      </c>
      <c r="S174" s="11" t="n">
        <v>19</v>
      </c>
      <c r="T174" s="11" t="n">
        <v>20</v>
      </c>
      <c r="U174" s="11" t="n">
        <v>21</v>
      </c>
      <c r="V174" s="11" t="n">
        <v>22</v>
      </c>
      <c r="W174" s="11" t="n">
        <v>23</v>
      </c>
      <c r="X174" s="11" t="n">
        <v>24</v>
      </c>
      <c r="Y174" s="11" t="n">
        <v>25</v>
      </c>
      <c r="Z174" s="11" t="n">
        <v>26</v>
      </c>
      <c r="AA174" s="14" t="n">
        <v>27</v>
      </c>
      <c r="AB174" s="11" t="n">
        <v>28</v>
      </c>
      <c r="AC174" s="11" t="n">
        <v>29</v>
      </c>
      <c r="AD174" s="11" t="n">
        <v>30</v>
      </c>
      <c r="AE174" s="11" t="n">
        <v>31</v>
      </c>
      <c r="AF174" s="11" t="n">
        <v>32</v>
      </c>
      <c r="AG174" s="15" t="n">
        <v>33</v>
      </c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</row>
    <row r="175" s="22" customFormat="true" ht="84" hidden="false" customHeight="true" outlineLevel="0" collapsed="false">
      <c r="A175" s="10" t="s">
        <v>134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</row>
    <row r="176" s="22" customFormat="true" ht="84" hidden="false" customHeight="false" outlineLevel="0" collapsed="false">
      <c r="A176" s="11" t="n">
        <v>29</v>
      </c>
      <c r="B176" s="17" t="s">
        <v>99</v>
      </c>
      <c r="C176" s="11"/>
      <c r="D176" s="11"/>
      <c r="E176" s="11" t="n">
        <v>2</v>
      </c>
      <c r="F176" s="11"/>
      <c r="G176" s="11"/>
      <c r="H176" s="11"/>
      <c r="I176" s="11" t="n">
        <v>18</v>
      </c>
      <c r="J176" s="11"/>
      <c r="K176" s="11"/>
      <c r="L176" s="11"/>
      <c r="M176" s="11" t="n">
        <v>79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 t="n">
        <v>5</v>
      </c>
      <c r="X176" s="11"/>
      <c r="Y176" s="11"/>
      <c r="Z176" s="11"/>
      <c r="AA176" s="10"/>
      <c r="AB176" s="11"/>
      <c r="AC176" s="11"/>
      <c r="AD176" s="11"/>
      <c r="AE176" s="11"/>
      <c r="AF176" s="11"/>
      <c r="AG176" s="11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</row>
    <row r="177" s="22" customFormat="true" ht="84" hidden="false" customHeight="false" outlineLevel="0" collapsed="false">
      <c r="A177" s="11" t="n">
        <v>24</v>
      </c>
      <c r="B177" s="17" t="s">
        <v>62</v>
      </c>
      <c r="C177" s="11"/>
      <c r="D177" s="11"/>
      <c r="E177" s="11"/>
      <c r="F177" s="11" t="n">
        <v>89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 t="n">
        <v>12</v>
      </c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</row>
    <row r="178" s="22" customFormat="true" ht="84" hidden="false" customHeight="false" outlineLevel="0" collapsed="false">
      <c r="A178" s="11" t="s">
        <v>41</v>
      </c>
      <c r="B178" s="17" t="s">
        <v>6</v>
      </c>
      <c r="C178" s="11"/>
      <c r="D178" s="11" t="n">
        <v>3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11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</row>
    <row r="179" s="22" customFormat="true" ht="167.25" hidden="false" customHeight="false" outlineLevel="0" collapsed="false">
      <c r="A179" s="11" t="s">
        <v>41</v>
      </c>
      <c r="B179" s="17" t="s">
        <v>42</v>
      </c>
      <c r="C179" s="11" t="n">
        <v>35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11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</row>
    <row r="180" s="22" customFormat="true" ht="250.5" hidden="false" customHeight="false" outlineLevel="0" collapsed="false">
      <c r="A180" s="11" t="n">
        <v>63</v>
      </c>
      <c r="B180" s="17" t="s">
        <v>64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 t="n">
        <v>180</v>
      </c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</row>
    <row r="181" s="22" customFormat="true" ht="84" hidden="false" customHeight="false" outlineLevel="0" collapsed="false">
      <c r="A181" s="11" t="n">
        <v>30</v>
      </c>
      <c r="B181" s="17" t="s">
        <v>39</v>
      </c>
      <c r="C181" s="11"/>
      <c r="D181" s="11"/>
      <c r="E181" s="11"/>
      <c r="F181" s="11"/>
      <c r="G181" s="11"/>
      <c r="H181" s="11"/>
      <c r="I181" s="11"/>
      <c r="J181" s="11" t="n">
        <v>7</v>
      </c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 t="n">
        <v>10</v>
      </c>
      <c r="Z181" s="11"/>
      <c r="AA181" s="18" t="n">
        <v>1.4</v>
      </c>
      <c r="AB181" s="11"/>
      <c r="AC181" s="11"/>
      <c r="AD181" s="11"/>
      <c r="AE181" s="11"/>
      <c r="AF181" s="11"/>
      <c r="AG181" s="6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</row>
    <row r="182" s="22" customFormat="true" ht="84" hidden="false" customHeight="false" outlineLevel="0" collapsed="false">
      <c r="A182" s="11"/>
      <c r="B182" s="17" t="s">
        <v>43</v>
      </c>
      <c r="C182" s="11" t="n">
        <f aca="false">C176+C177+C178+C179+C180+C181</f>
        <v>35</v>
      </c>
      <c r="D182" s="11" t="n">
        <f aca="false">D176+D177+D178+D179+D180+D181</f>
        <v>30</v>
      </c>
      <c r="E182" s="11" t="n">
        <f aca="false">E176+E177+E178+E179+E180+E181</f>
        <v>2</v>
      </c>
      <c r="F182" s="11" t="n">
        <f aca="false">F176+F177+F178+F179+F180+F181</f>
        <v>89</v>
      </c>
      <c r="G182" s="11" t="n">
        <f aca="false">G176+G177+G178+G179+G180+G181</f>
        <v>0</v>
      </c>
      <c r="H182" s="11" t="n">
        <f aca="false">H176+H177+H178+H179+H180+H181</f>
        <v>0</v>
      </c>
      <c r="I182" s="11" t="n">
        <f aca="false">I176+I177+I178+I179+I180+I181</f>
        <v>18</v>
      </c>
      <c r="J182" s="11" t="n">
        <f aca="false">J176+J177+J178+J179+J180+J181</f>
        <v>7</v>
      </c>
      <c r="K182" s="11" t="n">
        <f aca="false">K176+K177+K178+K179+K180+K181</f>
        <v>0</v>
      </c>
      <c r="L182" s="11" t="n">
        <f aca="false">L176+L177+L178+L179+L180+L181</f>
        <v>0</v>
      </c>
      <c r="M182" s="11" t="n">
        <f aca="false">M176+M177+M178+M179+M180+M181</f>
        <v>79</v>
      </c>
      <c r="N182" s="11" t="n">
        <f aca="false">N176+N177+N178+N179+N180+N181</f>
        <v>0</v>
      </c>
      <c r="O182" s="11" t="n">
        <f aca="false">O176+O177+O178+O179+O180+O181</f>
        <v>0</v>
      </c>
      <c r="P182" s="11" t="n">
        <f aca="false">P176+P177+P178+P179+P180+P181</f>
        <v>0</v>
      </c>
      <c r="Q182" s="11" t="n">
        <f aca="false">Q176+Q177+Q178+Q179+Q180+Q181</f>
        <v>0</v>
      </c>
      <c r="R182" s="11" t="n">
        <f aca="false">R176+R177+R178+R179+R180+R181</f>
        <v>180</v>
      </c>
      <c r="S182" s="11" t="n">
        <f aca="false">S176+S177+S178+S179+S180+S181</f>
        <v>0</v>
      </c>
      <c r="T182" s="11" t="n">
        <f aca="false">T176+T177+T178+T179+T180+T181</f>
        <v>0</v>
      </c>
      <c r="U182" s="11" t="n">
        <f aca="false">U176+U177+U178+U179+U180+U181</f>
        <v>0</v>
      </c>
      <c r="V182" s="11" t="n">
        <f aca="false">V176+V177+V178+V179+V180+V181</f>
        <v>12</v>
      </c>
      <c r="W182" s="11" t="n">
        <f aca="false">W176+W177+W178+W179+W180+W181</f>
        <v>5</v>
      </c>
      <c r="X182" s="11" t="n">
        <f aca="false">X176+X177+X178+X179+X180+X181</f>
        <v>0</v>
      </c>
      <c r="Y182" s="11" t="n">
        <f aca="false">Y176+Y177+Y178+Y179+Y180+Y181</f>
        <v>10</v>
      </c>
      <c r="Z182" s="11" t="n">
        <f aca="false">Z176+Z177+Z178+Z179+Z180+Z181</f>
        <v>0</v>
      </c>
      <c r="AA182" s="11" t="n">
        <f aca="false">AA176+AA177+AA178+AA179+AA180+AA181</f>
        <v>1.4</v>
      </c>
      <c r="AB182" s="11" t="n">
        <f aca="false">AB176+AB177+AB178+AB179+AB180+AB181</f>
        <v>0</v>
      </c>
      <c r="AC182" s="11" t="n">
        <f aca="false">AC176+AC177+AC178+AC179+AC180+AC181</f>
        <v>0</v>
      </c>
      <c r="AD182" s="11" t="n">
        <f aca="false">AD176+AD177+AD178+AD179+AD180+AD181</f>
        <v>0</v>
      </c>
      <c r="AE182" s="11" t="n">
        <f aca="false">AE176+AE177+AE178+AE179+AE180+AE181</f>
        <v>0</v>
      </c>
      <c r="AF182" s="11" t="n">
        <f aca="false">AF176+AF177+AF178+AF179+AF180+AF181</f>
        <v>0</v>
      </c>
      <c r="AG182" s="11" t="n">
        <f aca="false">AG176+AG177+AG178+AG179+AG180+AG181</f>
        <v>0</v>
      </c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</row>
    <row r="183" s="22" customFormat="true" ht="84" hidden="false" customHeight="true" outlineLevel="0" collapsed="false">
      <c r="A183" s="10" t="s">
        <v>135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</row>
    <row r="184" s="22" customFormat="true" ht="408.75" hidden="false" customHeight="true" outlineLevel="0" collapsed="false">
      <c r="A184" s="11" t="n">
        <v>4</v>
      </c>
      <c r="B184" s="17" t="s">
        <v>40</v>
      </c>
      <c r="C184" s="11"/>
      <c r="D184" s="11"/>
      <c r="E184" s="11"/>
      <c r="F184" s="11"/>
      <c r="G184" s="11"/>
      <c r="H184" s="11"/>
      <c r="I184" s="11" t="n">
        <v>100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0"/>
      <c r="AB184" s="11"/>
      <c r="AC184" s="11"/>
      <c r="AD184" s="11"/>
      <c r="AE184" s="11"/>
      <c r="AF184" s="11"/>
      <c r="AG184" s="6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</row>
    <row r="185" s="22" customFormat="true" ht="250.5" hidden="false" customHeight="false" outlineLevel="0" collapsed="false">
      <c r="A185" s="11" t="n">
        <v>60</v>
      </c>
      <c r="B185" s="17" t="s">
        <v>100</v>
      </c>
      <c r="C185" s="11"/>
      <c r="D185" s="11"/>
      <c r="E185" s="11"/>
      <c r="F185" s="11"/>
      <c r="G185" s="11"/>
      <c r="H185" s="11" t="n">
        <v>25</v>
      </c>
      <c r="I185" s="11" t="n">
        <v>87.5</v>
      </c>
      <c r="J185" s="11"/>
      <c r="K185" s="11"/>
      <c r="L185" s="11"/>
      <c r="M185" s="11" t="n">
        <v>16</v>
      </c>
      <c r="N185" s="11"/>
      <c r="O185" s="11"/>
      <c r="P185" s="11"/>
      <c r="Q185" s="11"/>
      <c r="R185" s="11"/>
      <c r="S185" s="11"/>
      <c r="T185" s="11"/>
      <c r="U185" s="11" t="n">
        <v>5</v>
      </c>
      <c r="V185" s="11"/>
      <c r="W185" s="11" t="n">
        <v>5</v>
      </c>
      <c r="X185" s="11"/>
      <c r="Y185" s="11" t="n">
        <v>1.5</v>
      </c>
      <c r="Z185" s="11"/>
      <c r="AA185" s="10"/>
      <c r="AB185" s="11"/>
      <c r="AC185" s="11"/>
      <c r="AD185" s="11"/>
      <c r="AE185" s="11"/>
      <c r="AF185" s="11"/>
      <c r="AG185" s="6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</row>
    <row r="186" s="22" customFormat="true" ht="167.25" hidden="false" customHeight="false" outlineLevel="0" collapsed="false">
      <c r="A186" s="11" t="n">
        <v>23</v>
      </c>
      <c r="B186" s="17" t="s">
        <v>136</v>
      </c>
      <c r="C186" s="11" t="n">
        <v>23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v>96</v>
      </c>
      <c r="P186" s="11"/>
      <c r="Q186" s="11" t="n">
        <v>17</v>
      </c>
      <c r="R186" s="11"/>
      <c r="S186" s="11"/>
      <c r="T186" s="11"/>
      <c r="U186" s="11"/>
      <c r="V186" s="11"/>
      <c r="W186" s="11" t="n">
        <v>6</v>
      </c>
      <c r="X186" s="11" t="n">
        <v>7</v>
      </c>
      <c r="Y186" s="11"/>
      <c r="Z186" s="11"/>
      <c r="AA186" s="10"/>
      <c r="AB186" s="11"/>
      <c r="AC186" s="11"/>
      <c r="AD186" s="11"/>
      <c r="AE186" s="11"/>
      <c r="AF186" s="11"/>
      <c r="AG186" s="6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</row>
    <row r="187" s="22" customFormat="true" ht="84" hidden="false" customHeight="false" outlineLevel="0" collapsed="false">
      <c r="A187" s="11" t="n">
        <v>41</v>
      </c>
      <c r="B187" s="17" t="s">
        <v>83</v>
      </c>
      <c r="C187" s="11"/>
      <c r="D187" s="11"/>
      <c r="E187" s="11"/>
      <c r="F187" s="11" t="n">
        <v>72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 t="n">
        <v>9</v>
      </c>
      <c r="W187" s="11"/>
      <c r="X187" s="11"/>
      <c r="Y187" s="11"/>
      <c r="Z187" s="11"/>
      <c r="AA187" s="10"/>
      <c r="AB187" s="11"/>
      <c r="AC187" s="11"/>
      <c r="AD187" s="11"/>
      <c r="AE187" s="11"/>
      <c r="AF187" s="11"/>
      <c r="AG187" s="6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</row>
    <row r="188" s="22" customFormat="true" ht="219" hidden="false" customHeight="true" outlineLevel="0" collapsed="false">
      <c r="A188" s="11" t="n">
        <v>35</v>
      </c>
      <c r="B188" s="17" t="s">
        <v>47</v>
      </c>
      <c r="C188" s="11"/>
      <c r="D188" s="11"/>
      <c r="E188" s="11"/>
      <c r="F188" s="11"/>
      <c r="G188" s="11"/>
      <c r="H188" s="11"/>
      <c r="I188" s="11"/>
      <c r="J188" s="11"/>
      <c r="K188" s="11" t="n">
        <v>20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 t="n">
        <v>10</v>
      </c>
      <c r="Z188" s="11"/>
      <c r="AA188" s="10"/>
      <c r="AB188" s="11"/>
      <c r="AC188" s="11"/>
      <c r="AD188" s="11"/>
      <c r="AE188" s="11"/>
      <c r="AF188" s="11"/>
      <c r="AG188" s="6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</row>
    <row r="189" s="22" customFormat="true" ht="84" hidden="false" customHeight="false" outlineLevel="0" collapsed="false">
      <c r="A189" s="11" t="s">
        <v>41</v>
      </c>
      <c r="B189" s="17" t="s">
        <v>5</v>
      </c>
      <c r="C189" s="11" t="n">
        <v>80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11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</row>
    <row r="190" s="22" customFormat="true" ht="84" hidden="false" customHeight="false" outlineLevel="0" collapsed="false">
      <c r="A190" s="11" t="s">
        <v>41</v>
      </c>
      <c r="B190" s="17" t="s">
        <v>6</v>
      </c>
      <c r="C190" s="11"/>
      <c r="D190" s="11" t="n">
        <v>40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0"/>
      <c r="AB190" s="11"/>
      <c r="AC190" s="11"/>
      <c r="AD190" s="11"/>
      <c r="AE190" s="11"/>
      <c r="AF190" s="11"/>
      <c r="AG190" s="11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</row>
    <row r="191" s="22" customFormat="true" ht="84" hidden="false" customHeight="false" outlineLevel="0" collapsed="false">
      <c r="A191" s="11"/>
      <c r="B191" s="17" t="s">
        <v>43</v>
      </c>
      <c r="C191" s="11" t="n">
        <f aca="false">C184+C185+C186+C187+C188+C189+C190</f>
        <v>103</v>
      </c>
      <c r="D191" s="11" t="n">
        <f aca="false">D184+D185+D186+D187+D188+D189+D190</f>
        <v>40</v>
      </c>
      <c r="E191" s="11" t="n">
        <f aca="false">E184+E185+E186+E187+E188+E189+E190</f>
        <v>0</v>
      </c>
      <c r="F191" s="11" t="n">
        <f aca="false">F184+F185+F186+F187+F188+F189+F190</f>
        <v>72</v>
      </c>
      <c r="G191" s="11" t="n">
        <f aca="false">G184+G185+G186+G187+G188+G189+G190</f>
        <v>0</v>
      </c>
      <c r="H191" s="11" t="n">
        <f aca="false">H184+H185+H186+H187+H188+H189+H190</f>
        <v>25</v>
      </c>
      <c r="I191" s="11" t="n">
        <f aca="false">I184+I185+I186+I187+I188+I189+I190</f>
        <v>187.5</v>
      </c>
      <c r="J191" s="11" t="n">
        <f aca="false">J184+J185+J186+J187+J188+J189+J190</f>
        <v>0</v>
      </c>
      <c r="K191" s="11" t="n">
        <f aca="false">K184+K185+K186+K187+K188+K189+K190</f>
        <v>20</v>
      </c>
      <c r="L191" s="11" t="n">
        <f aca="false">L184+L185+L186+L187+L188+L189+L190</f>
        <v>0</v>
      </c>
      <c r="M191" s="11" t="n">
        <f aca="false">M184+M185+M186+M187+M188+M189+M190</f>
        <v>16</v>
      </c>
      <c r="N191" s="11" t="n">
        <f aca="false">N184+N185+N186+N187+N188+N189+N190</f>
        <v>0</v>
      </c>
      <c r="O191" s="11" t="n">
        <f aca="false">O184+O185+O186+O187+O188+O189+O190</f>
        <v>96</v>
      </c>
      <c r="P191" s="11" t="n">
        <f aca="false">P184+P185+P186+P187+P188+P189+P190</f>
        <v>0</v>
      </c>
      <c r="Q191" s="11" t="n">
        <f aca="false">Q184+Q185+Q186+Q187+Q188+Q189+Q190</f>
        <v>17</v>
      </c>
      <c r="R191" s="11" t="n">
        <f aca="false">R184+R185+R186+R187+R188+R189+R190</f>
        <v>0</v>
      </c>
      <c r="S191" s="11" t="n">
        <f aca="false">S184+S185+S186+S187+S188+S189+S190</f>
        <v>0</v>
      </c>
      <c r="T191" s="11" t="n">
        <f aca="false">T184+T185+T186+T187+T188+T189+T190</f>
        <v>0</v>
      </c>
      <c r="U191" s="11" t="n">
        <f aca="false">U184+U185+U186+U187+U188+U189+U190</f>
        <v>5</v>
      </c>
      <c r="V191" s="11" t="n">
        <f aca="false">V184+V185+V186+V187+V188+V189+V190</f>
        <v>9</v>
      </c>
      <c r="W191" s="11" t="n">
        <f aca="false">W184+W185+W186+W187+W188+W189+W190</f>
        <v>11</v>
      </c>
      <c r="X191" s="11" t="n">
        <f aca="false">X184+X185+X186+X187+X188+X189+X190</f>
        <v>7</v>
      </c>
      <c r="Y191" s="11" t="n">
        <f aca="false">Y184+Y185+Y186+Y187+Y188+Y189+Y190</f>
        <v>11.5</v>
      </c>
      <c r="Z191" s="11" t="n">
        <f aca="false">Z184+Z185+Z186+Z187+Z188+Z189+Z190</f>
        <v>0</v>
      </c>
      <c r="AA191" s="11" t="n">
        <f aca="false">AA184+AA185+AA186+AA187+AA188+AA189+AA190</f>
        <v>0</v>
      </c>
      <c r="AB191" s="11" t="n">
        <f aca="false">AB184+AB185+AB186+AB187+AB188+AB189+AB190</f>
        <v>0</v>
      </c>
      <c r="AC191" s="11" t="n">
        <f aca="false">AC184+AC185+AC186+AC187+AC188+AC189+AC190</f>
        <v>0</v>
      </c>
      <c r="AD191" s="11" t="n">
        <f aca="false">AD184+AD185+AD186+AD187+AD188+AD189+AD190</f>
        <v>0</v>
      </c>
      <c r="AE191" s="11" t="n">
        <f aca="false">AE184+AE185+AE186+AE187+AE188+AE189+AE190</f>
        <v>0</v>
      </c>
      <c r="AF191" s="11" t="n">
        <f aca="false">AF184+AF185+AF186+AF187+AF188+AF189+AF190</f>
        <v>0</v>
      </c>
      <c r="AG191" s="11" t="n">
        <f aca="false">AG184+AG185+AG186+AG187+AG188+AG189+AG190</f>
        <v>0</v>
      </c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</row>
    <row r="192" s="22" customFormat="true" ht="84" hidden="false" customHeight="true" outlineLevel="0" collapsed="false">
      <c r="A192" s="10" t="s">
        <v>4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</row>
    <row r="193" s="22" customFormat="true" ht="167.25" hidden="false" customHeight="false" outlineLevel="0" collapsed="false">
      <c r="A193" s="11" t="n">
        <v>62</v>
      </c>
      <c r="B193" s="17" t="s">
        <v>49</v>
      </c>
      <c r="C193" s="11"/>
      <c r="D193" s="11"/>
      <c r="E193" s="11"/>
      <c r="F193" s="11"/>
      <c r="G193" s="11"/>
      <c r="H193" s="11"/>
      <c r="I193" s="11"/>
      <c r="J193" s="11" t="n">
        <v>40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 t="n">
        <v>10</v>
      </c>
      <c r="Z193" s="11"/>
      <c r="AA193" s="10"/>
      <c r="AB193" s="11"/>
      <c r="AC193" s="11"/>
      <c r="AD193" s="11"/>
      <c r="AE193" s="11"/>
      <c r="AF193" s="11"/>
      <c r="AG193" s="6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</row>
    <row r="194" s="22" customFormat="true" ht="84" hidden="false" customHeight="false" outlineLevel="0" collapsed="false">
      <c r="A194" s="11" t="n">
        <v>56</v>
      </c>
      <c r="B194" s="17" t="s">
        <v>70</v>
      </c>
      <c r="C194" s="11"/>
      <c r="D194" s="11"/>
      <c r="E194" s="11" t="n">
        <v>70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 t="n">
        <v>11</v>
      </c>
      <c r="R194" s="11"/>
      <c r="S194" s="11"/>
      <c r="T194" s="11"/>
      <c r="U194" s="11"/>
      <c r="V194" s="11" t="n">
        <v>14</v>
      </c>
      <c r="W194" s="11" t="n">
        <v>1.4</v>
      </c>
      <c r="X194" s="11" t="n">
        <v>12.4</v>
      </c>
      <c r="Y194" s="11" t="n">
        <v>11</v>
      </c>
      <c r="Z194" s="11" t="n">
        <v>10</v>
      </c>
      <c r="AA194" s="10"/>
      <c r="AB194" s="11"/>
      <c r="AC194" s="11"/>
      <c r="AD194" s="11"/>
      <c r="AE194" s="11" t="n">
        <v>2.9</v>
      </c>
      <c r="AF194" s="11"/>
      <c r="AG194" s="6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</row>
    <row r="195" s="22" customFormat="true" ht="84" hidden="false" customHeight="false" outlineLevel="0" collapsed="false">
      <c r="A195" s="11" t="s">
        <v>41</v>
      </c>
      <c r="B195" s="17" t="s">
        <v>51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 t="n">
        <v>100</v>
      </c>
      <c r="S195" s="11"/>
      <c r="T195" s="11"/>
      <c r="U195" s="11"/>
      <c r="V195" s="11"/>
      <c r="W195" s="11"/>
      <c r="X195" s="11"/>
      <c r="Y195" s="11"/>
      <c r="Z195" s="11"/>
      <c r="AA195" s="10"/>
      <c r="AB195" s="11"/>
      <c r="AC195" s="11"/>
      <c r="AD195" s="11"/>
      <c r="AE195" s="11"/>
      <c r="AF195" s="11"/>
      <c r="AG195" s="6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</row>
    <row r="196" s="22" customFormat="true" ht="84" hidden="false" customHeight="false" outlineLevel="0" collapsed="false">
      <c r="A196" s="11"/>
      <c r="B196" s="17" t="s">
        <v>43</v>
      </c>
      <c r="C196" s="11" t="n">
        <f aca="false">C193+C194+C195</f>
        <v>0</v>
      </c>
      <c r="D196" s="11" t="n">
        <f aca="false">D193+D194+D195</f>
        <v>0</v>
      </c>
      <c r="E196" s="11" t="n">
        <f aca="false">E193+E194+E195</f>
        <v>70</v>
      </c>
      <c r="F196" s="11" t="n">
        <f aca="false">F193+F194+F195</f>
        <v>0</v>
      </c>
      <c r="G196" s="11" t="n">
        <f aca="false">G193+G194+G195</f>
        <v>0</v>
      </c>
      <c r="H196" s="11" t="n">
        <f aca="false">H193+H194+H195</f>
        <v>0</v>
      </c>
      <c r="I196" s="11" t="n">
        <f aca="false">I193+I194+I195</f>
        <v>0</v>
      </c>
      <c r="J196" s="11" t="n">
        <f aca="false">J193+J194+J195</f>
        <v>40</v>
      </c>
      <c r="K196" s="11" t="n">
        <f aca="false">K193+K194+K195</f>
        <v>0</v>
      </c>
      <c r="L196" s="11" t="n">
        <f aca="false">L193+L194+L195</f>
        <v>0</v>
      </c>
      <c r="M196" s="11" t="n">
        <f aca="false">M193+M194+M195</f>
        <v>0</v>
      </c>
      <c r="N196" s="11" t="n">
        <f aca="false">N193+N194+N195</f>
        <v>0</v>
      </c>
      <c r="O196" s="11" t="n">
        <f aca="false">O193+O194+O195</f>
        <v>0</v>
      </c>
      <c r="P196" s="11" t="n">
        <f aca="false">P193+P194+P195</f>
        <v>0</v>
      </c>
      <c r="Q196" s="11" t="n">
        <f aca="false">Q193+Q194+Q195</f>
        <v>11</v>
      </c>
      <c r="R196" s="11" t="n">
        <f aca="false">R193+R194+R195</f>
        <v>100</v>
      </c>
      <c r="S196" s="11" t="n">
        <f aca="false">S193+S194+S195</f>
        <v>0</v>
      </c>
      <c r="T196" s="11" t="n">
        <f aca="false">T193+T194+T195</f>
        <v>0</v>
      </c>
      <c r="U196" s="11" t="n">
        <f aca="false">U193+U194+U195</f>
        <v>0</v>
      </c>
      <c r="V196" s="11" t="n">
        <f aca="false">V193+V194+V195</f>
        <v>14</v>
      </c>
      <c r="W196" s="11" t="n">
        <f aca="false">W193+W194+W195</f>
        <v>1.4</v>
      </c>
      <c r="X196" s="11" t="n">
        <f aca="false">X193+X194+X195</f>
        <v>12.4</v>
      </c>
      <c r="Y196" s="11" t="n">
        <f aca="false">Y193+Y194+Y195</f>
        <v>21</v>
      </c>
      <c r="Z196" s="11" t="n">
        <f aca="false">Z193+Z194+Z195</f>
        <v>10</v>
      </c>
      <c r="AA196" s="11" t="n">
        <f aca="false">AA193+AA194+AA195</f>
        <v>0</v>
      </c>
      <c r="AB196" s="11" t="n">
        <f aca="false">AB193+AB194+AB195</f>
        <v>0</v>
      </c>
      <c r="AC196" s="11" t="n">
        <f aca="false">AC193+AC194+AC195</f>
        <v>0</v>
      </c>
      <c r="AD196" s="11" t="n">
        <f aca="false">AD193+AD194+AD195</f>
        <v>0</v>
      </c>
      <c r="AE196" s="11" t="n">
        <f aca="false">AE193+AE194+AE195</f>
        <v>2.9</v>
      </c>
      <c r="AF196" s="11" t="n">
        <f aca="false">AF193+AF194+AF195</f>
        <v>0</v>
      </c>
      <c r="AG196" s="11" t="n">
        <f aca="false">AG193+AG194+AG195</f>
        <v>0</v>
      </c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</row>
    <row r="197" s="22" customFormat="true" ht="167.25" hidden="false" customHeight="false" outlineLevel="0" collapsed="false">
      <c r="A197" s="11"/>
      <c r="B197" s="17" t="s">
        <v>52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0"/>
      <c r="AB197" s="11"/>
      <c r="AC197" s="11"/>
      <c r="AD197" s="11"/>
      <c r="AE197" s="11"/>
      <c r="AF197" s="11" t="n">
        <v>1.2</v>
      </c>
      <c r="AG197" s="11" t="n">
        <v>3</v>
      </c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</row>
    <row r="198" s="22" customFormat="true" ht="84" hidden="false" customHeight="false" outlineLevel="0" collapsed="false">
      <c r="A198" s="11"/>
      <c r="B198" s="17" t="s">
        <v>53</v>
      </c>
      <c r="C198" s="11" t="n">
        <f aca="false">SUM(C182+C191+C196)</f>
        <v>138</v>
      </c>
      <c r="D198" s="11" t="n">
        <f aca="false">SUM(D182+D191+D196)</f>
        <v>70</v>
      </c>
      <c r="E198" s="11" t="n">
        <f aca="false">SUM(E182+E191+E196)</f>
        <v>72</v>
      </c>
      <c r="F198" s="11" t="n">
        <f aca="false">SUM(F182+F191+F196)</f>
        <v>161</v>
      </c>
      <c r="G198" s="11" t="n">
        <f aca="false">SUM(G182+G191+G196)</f>
        <v>0</v>
      </c>
      <c r="H198" s="11" t="n">
        <f aca="false">SUM(H182+H191+H196)</f>
        <v>25</v>
      </c>
      <c r="I198" s="11" t="n">
        <f aca="false">SUM(I182+I191+I196)</f>
        <v>205.5</v>
      </c>
      <c r="J198" s="11" t="n">
        <f aca="false">SUM(J182+J191+J196)</f>
        <v>47</v>
      </c>
      <c r="K198" s="11" t="n">
        <f aca="false">SUM(K182+K191+K196)</f>
        <v>20</v>
      </c>
      <c r="L198" s="11" t="n">
        <f aca="false">SUM(L182+L191+L196)</f>
        <v>0</v>
      </c>
      <c r="M198" s="11" t="n">
        <f aca="false">SUM(M182+M191+M196)</f>
        <v>95</v>
      </c>
      <c r="N198" s="11" t="n">
        <f aca="false">SUM(N182+N191+N196)</f>
        <v>0</v>
      </c>
      <c r="O198" s="11" t="n">
        <f aca="false">SUM(O182+O191+O196)</f>
        <v>96</v>
      </c>
      <c r="P198" s="11" t="n">
        <f aca="false">SUM(P182+P191+P196)</f>
        <v>0</v>
      </c>
      <c r="Q198" s="11" t="n">
        <f aca="false">SUM(Q182+Q191+Q196)</f>
        <v>28</v>
      </c>
      <c r="R198" s="11" t="n">
        <f aca="false">SUM(R182+R191+R196)</f>
        <v>280</v>
      </c>
      <c r="S198" s="11" t="n">
        <f aca="false">SUM(S182+S191+S196)</f>
        <v>0</v>
      </c>
      <c r="T198" s="11" t="n">
        <f aca="false">SUM(T182+T191+T196)</f>
        <v>0</v>
      </c>
      <c r="U198" s="11" t="n">
        <f aca="false">SUM(U182+U191+U196)</f>
        <v>5</v>
      </c>
      <c r="V198" s="11" t="n">
        <f aca="false">SUM(V182+V191+V196)</f>
        <v>35</v>
      </c>
      <c r="W198" s="11" t="n">
        <f aca="false">SUM(W182+W191+W196)</f>
        <v>17.4</v>
      </c>
      <c r="X198" s="11" t="n">
        <f aca="false">SUM(X182+X191+X196)</f>
        <v>19.4</v>
      </c>
      <c r="Y198" s="11" t="n">
        <f aca="false">SUM(Y182+Y191+Y196)</f>
        <v>42.5</v>
      </c>
      <c r="Z198" s="11" t="n">
        <f aca="false">SUM(Z182+Z191+Z196)</f>
        <v>10</v>
      </c>
      <c r="AA198" s="11" t="n">
        <f aca="false">SUM(AA182+AA191+AA196)</f>
        <v>1.4</v>
      </c>
      <c r="AB198" s="11" t="n">
        <f aca="false">SUM(AB182+AB191+AB196)</f>
        <v>0</v>
      </c>
      <c r="AC198" s="11" t="n">
        <f aca="false">SUM(AC182+AC191+AC196)</f>
        <v>0</v>
      </c>
      <c r="AD198" s="11" t="n">
        <f aca="false">SUM(AD182+AD191+AD196)</f>
        <v>0</v>
      </c>
      <c r="AE198" s="11" t="n">
        <f aca="false">SUM(AE182+AE191+AE196)</f>
        <v>2.9</v>
      </c>
      <c r="AF198" s="11" t="n">
        <v>1.2</v>
      </c>
      <c r="AG198" s="11" t="n">
        <v>3</v>
      </c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</row>
    <row r="199" s="22" customFormat="true" ht="83.25" hidden="false" customHeight="true" outlineLevel="0" collapsed="false">
      <c r="A199" s="10" t="s">
        <v>133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</row>
    <row r="200" s="23" customFormat="true" ht="84" hidden="false" customHeight="true" outlineLevel="0" collapsed="false">
      <c r="A200" s="10" t="s">
        <v>102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</row>
    <row r="201" customFormat="false" ht="68.25" hidden="false" customHeight="true" outlineLevel="0" collapsed="false">
      <c r="A201" s="11" t="s">
        <v>3</v>
      </c>
      <c r="B201" s="10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11</v>
      </c>
      <c r="J201" s="12" t="s">
        <v>12</v>
      </c>
      <c r="K201" s="12" t="s">
        <v>13</v>
      </c>
      <c r="L201" s="12" t="s">
        <v>14</v>
      </c>
      <c r="M201" s="12" t="s">
        <v>15</v>
      </c>
      <c r="N201" s="12" t="s">
        <v>16</v>
      </c>
      <c r="O201" s="12" t="s">
        <v>17</v>
      </c>
      <c r="P201" s="12" t="s">
        <v>18</v>
      </c>
      <c r="Q201" s="12" t="s">
        <v>19</v>
      </c>
      <c r="R201" s="12" t="s">
        <v>20</v>
      </c>
      <c r="S201" s="12" t="s">
        <v>21</v>
      </c>
      <c r="T201" s="12" t="s">
        <v>22</v>
      </c>
      <c r="U201" s="12" t="s">
        <v>23</v>
      </c>
      <c r="V201" s="12" t="s">
        <v>24</v>
      </c>
      <c r="W201" s="12" t="s">
        <v>25</v>
      </c>
      <c r="X201" s="12" t="s">
        <v>26</v>
      </c>
      <c r="Y201" s="12" t="s">
        <v>27</v>
      </c>
      <c r="Z201" s="12" t="s">
        <v>28</v>
      </c>
      <c r="AA201" s="13" t="s">
        <v>29</v>
      </c>
      <c r="AB201" s="12" t="s">
        <v>30</v>
      </c>
      <c r="AC201" s="13" t="s">
        <v>31</v>
      </c>
      <c r="AD201" s="12" t="s">
        <v>32</v>
      </c>
      <c r="AE201" s="12" t="s">
        <v>33</v>
      </c>
      <c r="AF201" s="12" t="s">
        <v>34</v>
      </c>
      <c r="AG201" s="12" t="s">
        <v>35</v>
      </c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</row>
    <row r="202" customFormat="false" ht="381" hidden="false" customHeight="true" outlineLevel="0" collapsed="false">
      <c r="A202" s="11"/>
      <c r="B202" s="10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3"/>
      <c r="AB202" s="12"/>
      <c r="AC202" s="13"/>
      <c r="AD202" s="12"/>
      <c r="AE202" s="12"/>
      <c r="AF202" s="12"/>
      <c r="AG202" s="1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</row>
    <row r="203" customFormat="false" ht="83.25" hidden="false" customHeight="false" outlineLevel="0" collapsed="false">
      <c r="A203" s="11" t="n">
        <v>1</v>
      </c>
      <c r="B203" s="14" t="n">
        <v>2</v>
      </c>
      <c r="C203" s="11" t="n">
        <v>3</v>
      </c>
      <c r="D203" s="11" t="n">
        <v>4</v>
      </c>
      <c r="E203" s="11" t="n">
        <v>5</v>
      </c>
      <c r="F203" s="11" t="n">
        <v>6</v>
      </c>
      <c r="G203" s="11" t="n">
        <v>7</v>
      </c>
      <c r="H203" s="11" t="s">
        <v>36</v>
      </c>
      <c r="I203" s="11" t="n">
        <v>9</v>
      </c>
      <c r="J203" s="11" t="n">
        <v>10</v>
      </c>
      <c r="K203" s="11" t="n">
        <v>11</v>
      </c>
      <c r="L203" s="11" t="n">
        <v>12</v>
      </c>
      <c r="M203" s="11" t="n">
        <v>13</v>
      </c>
      <c r="N203" s="11" t="n">
        <v>14</v>
      </c>
      <c r="O203" s="11" t="n">
        <v>15</v>
      </c>
      <c r="P203" s="11" t="n">
        <v>16</v>
      </c>
      <c r="Q203" s="11" t="n">
        <v>17</v>
      </c>
      <c r="R203" s="11" t="n">
        <v>18</v>
      </c>
      <c r="S203" s="11" t="n">
        <v>19</v>
      </c>
      <c r="T203" s="11" t="n">
        <v>20</v>
      </c>
      <c r="U203" s="11" t="n">
        <v>21</v>
      </c>
      <c r="V203" s="11" t="n">
        <v>22</v>
      </c>
      <c r="W203" s="11" t="n">
        <v>23</v>
      </c>
      <c r="X203" s="11" t="n">
        <v>24</v>
      </c>
      <c r="Y203" s="11" t="n">
        <v>25</v>
      </c>
      <c r="Z203" s="11" t="n">
        <v>26</v>
      </c>
      <c r="AA203" s="14" t="n">
        <v>27</v>
      </c>
      <c r="AB203" s="11" t="n">
        <v>28</v>
      </c>
      <c r="AC203" s="11" t="n">
        <v>29</v>
      </c>
      <c r="AD203" s="11" t="n">
        <v>30</v>
      </c>
      <c r="AE203" s="11" t="n">
        <v>31</v>
      </c>
      <c r="AF203" s="11" t="n">
        <v>32</v>
      </c>
      <c r="AG203" s="15" t="n">
        <v>33</v>
      </c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</row>
    <row r="204" customFormat="false" ht="83.25" hidden="false" customHeight="true" outlineLevel="0" collapsed="false">
      <c r="A204" s="10" t="s">
        <v>134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</row>
    <row r="205" customFormat="false" ht="249.75" hidden="false" customHeight="false" outlineLevel="0" collapsed="false">
      <c r="A205" s="11" t="n">
        <v>13</v>
      </c>
      <c r="B205" s="17" t="s">
        <v>103</v>
      </c>
      <c r="C205" s="11"/>
      <c r="D205" s="11"/>
      <c r="E205" s="11" t="n">
        <v>11</v>
      </c>
      <c r="F205" s="11" t="n">
        <v>6</v>
      </c>
      <c r="G205" s="11"/>
      <c r="H205" s="11"/>
      <c r="I205" s="11" t="n">
        <v>16.5</v>
      </c>
      <c r="J205" s="11"/>
      <c r="K205" s="11"/>
      <c r="L205" s="11"/>
      <c r="M205" s="11"/>
      <c r="N205" s="11"/>
      <c r="O205" s="15" t="n">
        <v>81</v>
      </c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 t="n">
        <v>10</v>
      </c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</row>
    <row r="206" customFormat="false" ht="83.25" hidden="false" customHeight="false" outlineLevel="0" collapsed="false">
      <c r="A206" s="11" t="n">
        <v>52</v>
      </c>
      <c r="B206" s="17" t="s">
        <v>56</v>
      </c>
      <c r="C206" s="11"/>
      <c r="D206" s="11"/>
      <c r="E206" s="11"/>
      <c r="F206" s="11"/>
      <c r="G206" s="11"/>
      <c r="H206" s="11" t="n">
        <v>128</v>
      </c>
      <c r="I206" s="11"/>
      <c r="J206" s="11"/>
      <c r="K206" s="11"/>
      <c r="L206" s="11"/>
      <c r="M206" s="11"/>
      <c r="N206" s="11"/>
      <c r="O206" s="11"/>
      <c r="P206" s="11"/>
      <c r="Q206" s="11" t="n">
        <v>23</v>
      </c>
      <c r="R206" s="11"/>
      <c r="S206" s="11"/>
      <c r="T206" s="11"/>
      <c r="U206" s="11"/>
      <c r="V206" s="11" t="n">
        <v>5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</row>
    <row r="207" customFormat="false" ht="166.5" hidden="false" customHeight="false" outlineLevel="0" collapsed="false">
      <c r="A207" s="11" t="s">
        <v>41</v>
      </c>
      <c r="B207" s="17" t="s">
        <v>66</v>
      </c>
      <c r="C207" s="11"/>
      <c r="D207" s="11"/>
      <c r="E207" s="11"/>
      <c r="F207" s="11"/>
      <c r="G207" s="11"/>
      <c r="H207" s="11"/>
      <c r="I207" s="11"/>
      <c r="J207" s="19" t="n">
        <v>115</v>
      </c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0"/>
      <c r="AB207" s="11"/>
      <c r="AC207" s="11"/>
      <c r="AD207" s="11"/>
      <c r="AE207" s="11"/>
      <c r="AF207" s="11"/>
      <c r="AG207" s="6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</row>
    <row r="208" customFormat="false" ht="212.25" hidden="false" customHeight="true" outlineLevel="0" collapsed="false">
      <c r="A208" s="11" t="n">
        <v>17</v>
      </c>
      <c r="B208" s="17" t="s">
        <v>63</v>
      </c>
      <c r="C208" s="11"/>
      <c r="D208" s="11"/>
      <c r="E208" s="11"/>
      <c r="F208" s="11"/>
      <c r="G208" s="11"/>
      <c r="H208" s="11"/>
      <c r="I208" s="11"/>
      <c r="J208" s="11"/>
      <c r="K208" s="11" t="n">
        <v>20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 t="n">
        <v>10</v>
      </c>
      <c r="Z208" s="11"/>
      <c r="AA208" s="10"/>
      <c r="AB208" s="11"/>
      <c r="AC208" s="11"/>
      <c r="AD208" s="11"/>
      <c r="AE208" s="11"/>
      <c r="AF208" s="11"/>
      <c r="AG208" s="6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</row>
    <row r="209" customFormat="false" ht="83.25" hidden="false" customHeight="false" outlineLevel="0" collapsed="false">
      <c r="A209" s="11" t="s">
        <v>41</v>
      </c>
      <c r="B209" s="17" t="s">
        <v>6</v>
      </c>
      <c r="C209" s="11"/>
      <c r="D209" s="11" t="n">
        <v>30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11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</row>
    <row r="210" customFormat="false" ht="166.5" hidden="false" customHeight="false" outlineLevel="0" collapsed="false">
      <c r="A210" s="11" t="s">
        <v>41</v>
      </c>
      <c r="B210" s="17" t="s">
        <v>42</v>
      </c>
      <c r="C210" s="11" t="n">
        <v>35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0"/>
      <c r="AB210" s="11"/>
      <c r="AC210" s="11"/>
      <c r="AD210" s="11"/>
      <c r="AE210" s="11"/>
      <c r="AF210" s="11"/>
      <c r="AG210" s="11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</row>
    <row r="211" customFormat="false" ht="84" hidden="false" customHeight="false" outlineLevel="0" collapsed="false">
      <c r="A211" s="11"/>
      <c r="B211" s="17" t="s">
        <v>43</v>
      </c>
      <c r="C211" s="11" t="n">
        <f aca="false">SUM(C205:C210)</f>
        <v>35</v>
      </c>
      <c r="D211" s="11" t="n">
        <f aca="false">SUM(D205:D210)</f>
        <v>30</v>
      </c>
      <c r="E211" s="11" t="n">
        <f aca="false">SUM(E205:E210)</f>
        <v>11</v>
      </c>
      <c r="F211" s="11" t="n">
        <f aca="false">SUM(F205:F210)</f>
        <v>6</v>
      </c>
      <c r="G211" s="11" t="n">
        <f aca="false">SUM(G205:G210)</f>
        <v>0</v>
      </c>
      <c r="H211" s="11" t="n">
        <f aca="false">SUM(H205:H210)</f>
        <v>128</v>
      </c>
      <c r="I211" s="11" t="n">
        <f aca="false">SUM(I205:I210)</f>
        <v>16.5</v>
      </c>
      <c r="J211" s="11" t="n">
        <f aca="false">SUM(J205:J210)</f>
        <v>115</v>
      </c>
      <c r="K211" s="11" t="n">
        <f aca="false">SUM(K205:K210)</f>
        <v>20</v>
      </c>
      <c r="L211" s="11" t="n">
        <f aca="false">SUM(L205:L210)</f>
        <v>0</v>
      </c>
      <c r="M211" s="11" t="n">
        <f aca="false">SUM(M205:M210)</f>
        <v>0</v>
      </c>
      <c r="N211" s="11" t="n">
        <f aca="false">SUM(N205:N210)</f>
        <v>0</v>
      </c>
      <c r="O211" s="11" t="n">
        <f aca="false">SUM(O205:O210)</f>
        <v>81</v>
      </c>
      <c r="P211" s="11" t="n">
        <f aca="false">SUM(P205:P210)</f>
        <v>0</v>
      </c>
      <c r="Q211" s="11" t="n">
        <f aca="false">SUM(Q205:Q210)</f>
        <v>23</v>
      </c>
      <c r="R211" s="11" t="n">
        <f aca="false">SUM(R205:R210)</f>
        <v>0</v>
      </c>
      <c r="S211" s="11" t="n">
        <f aca="false">SUM(S205:S210)</f>
        <v>0</v>
      </c>
      <c r="T211" s="11" t="n">
        <f aca="false">SUM(T205:T210)</f>
        <v>0</v>
      </c>
      <c r="U211" s="11" t="n">
        <f aca="false">SUM(U205:U210)</f>
        <v>6</v>
      </c>
      <c r="V211" s="11" t="n">
        <f aca="false">SUM(V205:V210)</f>
        <v>7</v>
      </c>
      <c r="W211" s="11" t="n">
        <f aca="false">SUM(W205:W210)</f>
        <v>10</v>
      </c>
      <c r="X211" s="11" t="n">
        <f aca="false">SUM(X205:X210)</f>
        <v>0</v>
      </c>
      <c r="Y211" s="11" t="n">
        <f aca="false">SUM(Y205:Y210)</f>
        <v>10</v>
      </c>
      <c r="Z211" s="11" t="n">
        <f aca="false">SUM(Z205:Z210)</f>
        <v>0</v>
      </c>
      <c r="AA211" s="10" t="n">
        <f aca="false">SUM(AA205:AA210)</f>
        <v>0</v>
      </c>
      <c r="AB211" s="11" t="n">
        <f aca="false">SUM(AB205:AB210)</f>
        <v>0</v>
      </c>
      <c r="AC211" s="11" t="n">
        <f aca="false">SUM(AC205:AC210)</f>
        <v>0</v>
      </c>
      <c r="AD211" s="11" t="n">
        <f aca="false">SUM(AD205:AD210)</f>
        <v>0</v>
      </c>
      <c r="AE211" s="11" t="n">
        <f aca="false">SUM(AE205:AE210)</f>
        <v>0</v>
      </c>
      <c r="AF211" s="11" t="n">
        <f aca="false">SUM(AF205:AF210)</f>
        <v>0</v>
      </c>
      <c r="AG211" s="11" t="n">
        <f aca="false">SUM(AG205:AG210)</f>
        <v>0</v>
      </c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</row>
    <row r="212" s="9" customFormat="true" ht="84" hidden="false" customHeight="true" outlineLevel="0" collapsed="false">
      <c r="A212" s="10" t="s">
        <v>135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</row>
    <row r="213" customFormat="false" ht="166.5" hidden="false" customHeight="false" outlineLevel="0" collapsed="false">
      <c r="A213" s="11" t="n">
        <v>16</v>
      </c>
      <c r="B213" s="17" t="s">
        <v>59</v>
      </c>
      <c r="C213" s="11"/>
      <c r="D213" s="11"/>
      <c r="E213" s="11"/>
      <c r="F213" s="11"/>
      <c r="G213" s="11"/>
      <c r="H213" s="11"/>
      <c r="I213" s="11" t="n">
        <v>96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</row>
    <row r="214" customFormat="false" ht="249.75" hidden="false" customHeight="false" outlineLevel="0" collapsed="false">
      <c r="A214" s="11" t="n">
        <v>33</v>
      </c>
      <c r="B214" s="17" t="s">
        <v>104</v>
      </c>
      <c r="C214" s="11"/>
      <c r="D214" s="11"/>
      <c r="E214" s="11"/>
      <c r="F214" s="11"/>
      <c r="G214" s="11"/>
      <c r="H214" s="11" t="n">
        <v>30</v>
      </c>
      <c r="I214" s="11" t="n">
        <v>82.5</v>
      </c>
      <c r="J214" s="11"/>
      <c r="K214" s="11"/>
      <c r="L214" s="11"/>
      <c r="M214" s="11" t="n">
        <v>16</v>
      </c>
      <c r="N214" s="11"/>
      <c r="O214" s="11"/>
      <c r="P214" s="11"/>
      <c r="Q214" s="11"/>
      <c r="R214" s="11"/>
      <c r="S214" s="11"/>
      <c r="T214" s="11"/>
      <c r="U214" s="11" t="n">
        <v>5</v>
      </c>
      <c r="V214" s="11"/>
      <c r="W214" s="11" t="n">
        <v>5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</row>
    <row r="215" customFormat="false" ht="83.25" hidden="false" customHeight="false" outlineLevel="0" collapsed="false">
      <c r="A215" s="11" t="n">
        <v>47</v>
      </c>
      <c r="B215" s="17" t="s">
        <v>137</v>
      </c>
      <c r="C215" s="11" t="n">
        <v>20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 t="n">
        <v>74</v>
      </c>
      <c r="O215" s="15"/>
      <c r="P215" s="11"/>
      <c r="Q215" s="11" t="n">
        <v>22</v>
      </c>
      <c r="R215" s="11"/>
      <c r="S215" s="11"/>
      <c r="T215" s="11"/>
      <c r="U215" s="11"/>
      <c r="V215" s="11"/>
      <c r="W215" s="11" t="n">
        <v>4</v>
      </c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</row>
    <row r="216" s="32" customFormat="true" ht="166.5" hidden="false" customHeight="false" outlineLevel="0" collapsed="false">
      <c r="A216" s="11" t="n">
        <v>24</v>
      </c>
      <c r="B216" s="17" t="s">
        <v>106</v>
      </c>
      <c r="C216" s="11"/>
      <c r="D216" s="11"/>
      <c r="E216" s="11"/>
      <c r="F216" s="11" t="n">
        <v>63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 t="n">
        <v>12</v>
      </c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</row>
    <row r="217" s="32" customFormat="true" ht="83.25" hidden="false" customHeight="false" outlineLevel="0" collapsed="false">
      <c r="A217" s="11" t="n">
        <v>25</v>
      </c>
      <c r="B217" s="17" t="s">
        <v>76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 t="n">
        <v>200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6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</row>
    <row r="218" customFormat="false" ht="83.25" hidden="false" customHeight="false" outlineLevel="0" collapsed="false">
      <c r="A218" s="11" t="s">
        <v>41</v>
      </c>
      <c r="B218" s="17" t="s">
        <v>5</v>
      </c>
      <c r="C218" s="11" t="n">
        <v>8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11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</row>
    <row r="219" customFormat="false" ht="83.25" hidden="false" customHeight="false" outlineLevel="0" collapsed="false">
      <c r="A219" s="11" t="s">
        <v>41</v>
      </c>
      <c r="B219" s="17" t="s">
        <v>6</v>
      </c>
      <c r="C219" s="11"/>
      <c r="D219" s="11" t="n">
        <v>40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0"/>
      <c r="AB219" s="11"/>
      <c r="AC219" s="11"/>
      <c r="AD219" s="11"/>
      <c r="AE219" s="11"/>
      <c r="AF219" s="11"/>
      <c r="AG219" s="11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</row>
    <row r="220" customFormat="false" ht="83.25" hidden="false" customHeight="false" outlineLevel="0" collapsed="false">
      <c r="A220" s="11"/>
      <c r="B220" s="17" t="s">
        <v>43</v>
      </c>
      <c r="C220" s="11" t="n">
        <f aca="false">SUM(C213:C219)</f>
        <v>100</v>
      </c>
      <c r="D220" s="11" t="n">
        <f aca="false">SUM(D213:D219)</f>
        <v>40</v>
      </c>
      <c r="E220" s="11" t="n">
        <f aca="false">SUM(E213:E219)</f>
        <v>0</v>
      </c>
      <c r="F220" s="11" t="n">
        <f aca="false">SUM(F213:F219)</f>
        <v>63</v>
      </c>
      <c r="G220" s="11" t="n">
        <f aca="false">SUM(G213:G219)</f>
        <v>0</v>
      </c>
      <c r="H220" s="11" t="n">
        <f aca="false">SUM(H213:H219)</f>
        <v>30</v>
      </c>
      <c r="I220" s="11" t="n">
        <f aca="false">SUM(I213:I219)</f>
        <v>178.5</v>
      </c>
      <c r="J220" s="11" t="n">
        <f aca="false">SUM(J213:J219)</f>
        <v>0</v>
      </c>
      <c r="K220" s="11" t="n">
        <f aca="false">SUM(K213:K219)</f>
        <v>0</v>
      </c>
      <c r="L220" s="11" t="n">
        <f aca="false">SUM(L213:L219)</f>
        <v>200</v>
      </c>
      <c r="M220" s="11" t="n">
        <f aca="false">SUM(M213:M219)</f>
        <v>16</v>
      </c>
      <c r="N220" s="11" t="n">
        <f aca="false">SUM(N213:N219)</f>
        <v>74</v>
      </c>
      <c r="O220" s="11" t="n">
        <f aca="false">SUM(O213:O219)</f>
        <v>0</v>
      </c>
      <c r="P220" s="11" t="n">
        <f aca="false">SUM(P213:P219)</f>
        <v>0</v>
      </c>
      <c r="Q220" s="11" t="n">
        <f aca="false">SUM(Q213:Q219)</f>
        <v>22</v>
      </c>
      <c r="R220" s="11" t="n">
        <f aca="false">SUM(R213:R219)</f>
        <v>0</v>
      </c>
      <c r="S220" s="11" t="n">
        <f aca="false">SUM(S213:S219)</f>
        <v>0</v>
      </c>
      <c r="T220" s="11" t="n">
        <f aca="false">SUM(T213:T219)</f>
        <v>0</v>
      </c>
      <c r="U220" s="11" t="n">
        <f aca="false">SUM(U213:U219)</f>
        <v>5</v>
      </c>
      <c r="V220" s="11" t="n">
        <f aca="false">SUM(V213:V219)</f>
        <v>12</v>
      </c>
      <c r="W220" s="11" t="n">
        <f aca="false">SUM(W213:W219)</f>
        <v>14</v>
      </c>
      <c r="X220" s="11" t="n">
        <f aca="false">SUM(X213:X219)</f>
        <v>0</v>
      </c>
      <c r="Y220" s="11" t="n">
        <f aca="false">SUM(Y213:Y219)</f>
        <v>0</v>
      </c>
      <c r="Z220" s="11" t="n">
        <f aca="false">SUM(Z213:Z219)</f>
        <v>0</v>
      </c>
      <c r="AA220" s="10" t="n">
        <f aca="false">SUM(AA213:AA219)</f>
        <v>0</v>
      </c>
      <c r="AB220" s="11" t="n">
        <f aca="false">SUM(AB213:AB219)</f>
        <v>0</v>
      </c>
      <c r="AC220" s="11" t="n">
        <f aca="false">SUM(AC213:AC219)</f>
        <v>0</v>
      </c>
      <c r="AD220" s="11" t="n">
        <f aca="false">SUM(AD213:AD219)</f>
        <v>0</v>
      </c>
      <c r="AE220" s="11" t="n">
        <f aca="false">SUM(AE213:AE219)</f>
        <v>0</v>
      </c>
      <c r="AF220" s="11" t="n">
        <f aca="false">SUM(AF213:AF219)</f>
        <v>0</v>
      </c>
      <c r="AG220" s="11" t="n">
        <f aca="false">SUM(AG213:AG219)</f>
        <v>0</v>
      </c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</row>
    <row r="221" customFormat="false" ht="83.25" hidden="false" customHeight="true" outlineLevel="0" collapsed="false">
      <c r="A221" s="10" t="s">
        <v>48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</row>
    <row r="222" customFormat="false" ht="166.5" hidden="false" customHeight="false" outlineLevel="0" collapsed="false">
      <c r="A222" s="11" t="n">
        <v>2</v>
      </c>
      <c r="B222" s="17" t="s">
        <v>57</v>
      </c>
      <c r="C222" s="11"/>
      <c r="D222" s="11"/>
      <c r="E222" s="11"/>
      <c r="F222" s="11"/>
      <c r="G222" s="11"/>
      <c r="H222" s="11"/>
      <c r="I222" s="19"/>
      <c r="J222" s="19"/>
      <c r="K222" s="11"/>
      <c r="L222" s="11"/>
      <c r="M222" s="11"/>
      <c r="N222" s="11"/>
      <c r="O222" s="11"/>
      <c r="P222" s="11"/>
      <c r="Q222" s="11" t="n">
        <v>100</v>
      </c>
      <c r="R222" s="11"/>
      <c r="S222" s="11"/>
      <c r="T222" s="11"/>
      <c r="U222" s="11"/>
      <c r="V222" s="11"/>
      <c r="W222" s="11"/>
      <c r="X222" s="11"/>
      <c r="Y222" s="11" t="n">
        <v>15</v>
      </c>
      <c r="Z222" s="11"/>
      <c r="AA222" s="10"/>
      <c r="AB222" s="11"/>
      <c r="AC222" s="11" t="n">
        <v>4</v>
      </c>
      <c r="AD222" s="11"/>
      <c r="AE222" s="11"/>
      <c r="AF222" s="11"/>
      <c r="AG222" s="6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</row>
    <row r="223" customFormat="false" ht="249.75" hidden="false" customHeight="false" outlineLevel="0" collapsed="false">
      <c r="A223" s="11" t="n">
        <v>43</v>
      </c>
      <c r="B223" s="17" t="s">
        <v>107</v>
      </c>
      <c r="C223" s="11" t="n">
        <v>3</v>
      </c>
      <c r="D223" s="11"/>
      <c r="E223" s="11"/>
      <c r="F223" s="11" t="n">
        <v>10</v>
      </c>
      <c r="G223" s="11"/>
      <c r="H223" s="11"/>
      <c r="I223" s="11"/>
      <c r="J223" s="11"/>
      <c r="K223" s="11" t="n">
        <v>13</v>
      </c>
      <c r="L223" s="11"/>
      <c r="M223" s="11"/>
      <c r="N223" s="11"/>
      <c r="O223" s="11"/>
      <c r="P223" s="11"/>
      <c r="Q223" s="11" t="n">
        <v>50</v>
      </c>
      <c r="R223" s="11"/>
      <c r="S223" s="11" t="n">
        <v>98</v>
      </c>
      <c r="T223" s="11"/>
      <c r="U223" s="11" t="n">
        <v>3</v>
      </c>
      <c r="V223" s="11" t="n">
        <v>3</v>
      </c>
      <c r="W223" s="11"/>
      <c r="X223" s="11" t="n">
        <v>7</v>
      </c>
      <c r="Y223" s="11" t="n">
        <v>10</v>
      </c>
      <c r="Z223" s="11"/>
      <c r="AA223" s="10"/>
      <c r="AB223" s="11"/>
      <c r="AC223" s="11"/>
      <c r="AD223" s="11"/>
      <c r="AE223" s="11"/>
      <c r="AF223" s="11"/>
      <c r="AG223" s="6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</row>
    <row r="224" customFormat="false" ht="83.25" hidden="false" customHeight="false" outlineLevel="0" collapsed="false">
      <c r="A224" s="11"/>
      <c r="B224" s="17" t="s">
        <v>43</v>
      </c>
      <c r="C224" s="11" t="n">
        <f aca="false">C222+C223</f>
        <v>3</v>
      </c>
      <c r="D224" s="11" t="n">
        <f aca="false">D222+D223</f>
        <v>0</v>
      </c>
      <c r="E224" s="11" t="n">
        <f aca="false">E222+E223</f>
        <v>0</v>
      </c>
      <c r="F224" s="11" t="n">
        <f aca="false">F222+F223</f>
        <v>10</v>
      </c>
      <c r="G224" s="11" t="n">
        <f aca="false">G222+G223</f>
        <v>0</v>
      </c>
      <c r="H224" s="11" t="n">
        <f aca="false">H222+H223</f>
        <v>0</v>
      </c>
      <c r="I224" s="11" t="n">
        <f aca="false">I222+I223</f>
        <v>0</v>
      </c>
      <c r="J224" s="11" t="n">
        <f aca="false">J222+J223</f>
        <v>0</v>
      </c>
      <c r="K224" s="11" t="n">
        <f aca="false">K222+K223</f>
        <v>13</v>
      </c>
      <c r="L224" s="11" t="n">
        <f aca="false">L222+L223</f>
        <v>0</v>
      </c>
      <c r="M224" s="11" t="n">
        <f aca="false">M222+M223</f>
        <v>0</v>
      </c>
      <c r="N224" s="11" t="n">
        <f aca="false">N222+N223</f>
        <v>0</v>
      </c>
      <c r="O224" s="11" t="n">
        <f aca="false">O222+O223</f>
        <v>0</v>
      </c>
      <c r="P224" s="11" t="n">
        <f aca="false">P222+P223</f>
        <v>0</v>
      </c>
      <c r="Q224" s="11" t="n">
        <f aca="false">Q222+Q223</f>
        <v>150</v>
      </c>
      <c r="R224" s="11" t="n">
        <f aca="false">R222+R223</f>
        <v>0</v>
      </c>
      <c r="S224" s="11" t="n">
        <f aca="false">S222+S223</f>
        <v>98</v>
      </c>
      <c r="T224" s="11" t="n">
        <f aca="false">T222+T223</f>
        <v>0</v>
      </c>
      <c r="U224" s="11" t="n">
        <f aca="false">U222+U223</f>
        <v>3</v>
      </c>
      <c r="V224" s="11" t="n">
        <f aca="false">V222+V223</f>
        <v>3</v>
      </c>
      <c r="W224" s="11" t="n">
        <f aca="false">W222+W223</f>
        <v>0</v>
      </c>
      <c r="X224" s="11" t="n">
        <f aca="false">X222+X223</f>
        <v>7</v>
      </c>
      <c r="Y224" s="11" t="n">
        <f aca="false">Y222+Y223</f>
        <v>25</v>
      </c>
      <c r="Z224" s="11" t="n">
        <f aca="false">Z222+Z223</f>
        <v>0</v>
      </c>
      <c r="AA224" s="11" t="n">
        <f aca="false">AA222+AA223</f>
        <v>0</v>
      </c>
      <c r="AB224" s="11" t="n">
        <f aca="false">AB222+AB223</f>
        <v>0</v>
      </c>
      <c r="AC224" s="11" t="n">
        <f aca="false">AC222+AC223</f>
        <v>4</v>
      </c>
      <c r="AD224" s="11" t="n">
        <f aca="false">AD222+AD223</f>
        <v>0</v>
      </c>
      <c r="AE224" s="11" t="n">
        <f aca="false">AE222+AE223</f>
        <v>0</v>
      </c>
      <c r="AF224" s="11" t="n">
        <f aca="false">AF222+AF223</f>
        <v>0</v>
      </c>
      <c r="AG224" s="11" t="n">
        <f aca="false">AG222+AG223</f>
        <v>0</v>
      </c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</row>
    <row r="225" customFormat="false" ht="167.25" hidden="false" customHeight="false" outlineLevel="0" collapsed="false">
      <c r="A225" s="11"/>
      <c r="B225" s="17" t="s">
        <v>52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0"/>
      <c r="AB225" s="11"/>
      <c r="AC225" s="11"/>
      <c r="AD225" s="11"/>
      <c r="AE225" s="11"/>
      <c r="AF225" s="11" t="n">
        <v>1.2</v>
      </c>
      <c r="AG225" s="11" t="n">
        <v>3</v>
      </c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</row>
    <row r="226" s="9" customFormat="true" ht="84" hidden="false" customHeight="false" outlineLevel="0" collapsed="false">
      <c r="A226" s="11"/>
      <c r="B226" s="17" t="s">
        <v>53</v>
      </c>
      <c r="C226" s="11" t="n">
        <f aca="false">SUM(C211+C220+C224)</f>
        <v>138</v>
      </c>
      <c r="D226" s="11" t="n">
        <f aca="false">SUM(D211+D220+D224)</f>
        <v>70</v>
      </c>
      <c r="E226" s="11" t="n">
        <f aca="false">SUM(E211+E220+E224)</f>
        <v>11</v>
      </c>
      <c r="F226" s="11" t="n">
        <f aca="false">SUM(F211+F220+F224)</f>
        <v>79</v>
      </c>
      <c r="G226" s="11" t="n">
        <f aca="false">SUM(G211+G220+G224)</f>
        <v>0</v>
      </c>
      <c r="H226" s="11" t="n">
        <f aca="false">SUM(H211+H220+H224)</f>
        <v>158</v>
      </c>
      <c r="I226" s="11" t="n">
        <f aca="false">SUM(I211+I220+I224)</f>
        <v>195</v>
      </c>
      <c r="J226" s="11" t="n">
        <f aca="false">SUM(J211+J220+J224)</f>
        <v>115</v>
      </c>
      <c r="K226" s="11" t="n">
        <f aca="false">SUM(K211+K220+K224)</f>
        <v>33</v>
      </c>
      <c r="L226" s="11" t="n">
        <f aca="false">SUM(L211+L220+L224)</f>
        <v>200</v>
      </c>
      <c r="M226" s="11" t="n">
        <f aca="false">SUM(M211+M220+M224)</f>
        <v>16</v>
      </c>
      <c r="N226" s="11" t="n">
        <f aca="false">SUM(N211+N220+N224)</f>
        <v>74</v>
      </c>
      <c r="O226" s="11" t="n">
        <f aca="false">SUM(O211+O220+O224)</f>
        <v>81</v>
      </c>
      <c r="P226" s="11" t="n">
        <f aca="false">SUM(P211+P220+P224)</f>
        <v>0</v>
      </c>
      <c r="Q226" s="11" t="n">
        <f aca="false">SUM(Q211+Q220+Q224)</f>
        <v>195</v>
      </c>
      <c r="R226" s="11" t="n">
        <f aca="false">SUM(R211+R220+R224)</f>
        <v>0</v>
      </c>
      <c r="S226" s="11" t="n">
        <f aca="false">SUM(S211+S220+S224)</f>
        <v>98</v>
      </c>
      <c r="T226" s="11" t="n">
        <f aca="false">SUM(T211+T220+T224)</f>
        <v>0</v>
      </c>
      <c r="U226" s="11" t="n">
        <f aca="false">SUM(U211+U220+U224)</f>
        <v>14</v>
      </c>
      <c r="V226" s="11" t="n">
        <f aca="false">SUM(V211+V220+V224)</f>
        <v>22</v>
      </c>
      <c r="W226" s="11" t="n">
        <f aca="false">SUM(W211+W220+W224)</f>
        <v>24</v>
      </c>
      <c r="X226" s="11" t="n">
        <f aca="false">SUM(X211+X220+X224)</f>
        <v>7</v>
      </c>
      <c r="Y226" s="11" t="n">
        <f aca="false">SUM(Y211+Y220+Y224)</f>
        <v>35</v>
      </c>
      <c r="Z226" s="11" t="n">
        <f aca="false">SUM(Z211+Z220+Z224)</f>
        <v>0</v>
      </c>
      <c r="AA226" s="11" t="n">
        <f aca="false">SUM(AA211+AA220+AA224)</f>
        <v>0</v>
      </c>
      <c r="AB226" s="11" t="n">
        <f aca="false">SUM(AB211+AB220+AB224)</f>
        <v>0</v>
      </c>
      <c r="AC226" s="11" t="n">
        <f aca="false">SUM(AC211+AC220+AC224)</f>
        <v>4</v>
      </c>
      <c r="AD226" s="11" t="n">
        <f aca="false">SUM(AD211+AD220+AD224)</f>
        <v>0</v>
      </c>
      <c r="AE226" s="11" t="n">
        <f aca="false">SUM(AE211+AE220+AE224)</f>
        <v>0</v>
      </c>
      <c r="AF226" s="11" t="n">
        <v>1.2</v>
      </c>
      <c r="AG226" s="11" t="n">
        <v>3</v>
      </c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</row>
    <row r="227" s="22" customFormat="true" ht="84" hidden="false" customHeight="true" outlineLevel="0" collapsed="false">
      <c r="A227" s="10" t="s">
        <v>133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</row>
    <row r="228" s="22" customFormat="true" ht="84" hidden="false" customHeight="true" outlineLevel="0" collapsed="false">
      <c r="A228" s="10" t="s">
        <v>108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</row>
    <row r="229" s="22" customFormat="true" ht="84" hidden="false" customHeight="true" outlineLevel="0" collapsed="false">
      <c r="A229" s="11" t="s">
        <v>3</v>
      </c>
      <c r="B229" s="10" t="s">
        <v>4</v>
      </c>
      <c r="C229" s="12" t="s">
        <v>5</v>
      </c>
      <c r="D229" s="12" t="s">
        <v>6</v>
      </c>
      <c r="E229" s="12" t="s">
        <v>7</v>
      </c>
      <c r="F229" s="12" t="s">
        <v>8</v>
      </c>
      <c r="G229" s="12" t="s">
        <v>9</v>
      </c>
      <c r="H229" s="12" t="s">
        <v>10</v>
      </c>
      <c r="I229" s="12" t="s">
        <v>11</v>
      </c>
      <c r="J229" s="12" t="s">
        <v>12</v>
      </c>
      <c r="K229" s="12" t="s">
        <v>13</v>
      </c>
      <c r="L229" s="12" t="s">
        <v>14</v>
      </c>
      <c r="M229" s="12" t="s">
        <v>15</v>
      </c>
      <c r="N229" s="12" t="s">
        <v>16</v>
      </c>
      <c r="O229" s="12" t="s">
        <v>17</v>
      </c>
      <c r="P229" s="12" t="s">
        <v>18</v>
      </c>
      <c r="Q229" s="12" t="s">
        <v>19</v>
      </c>
      <c r="R229" s="12" t="s">
        <v>20</v>
      </c>
      <c r="S229" s="12" t="s">
        <v>21</v>
      </c>
      <c r="T229" s="12" t="s">
        <v>22</v>
      </c>
      <c r="U229" s="12" t="s">
        <v>23</v>
      </c>
      <c r="V229" s="12" t="s">
        <v>24</v>
      </c>
      <c r="W229" s="12" t="s">
        <v>25</v>
      </c>
      <c r="X229" s="12" t="s">
        <v>26</v>
      </c>
      <c r="Y229" s="12" t="s">
        <v>27</v>
      </c>
      <c r="Z229" s="12" t="s">
        <v>28</v>
      </c>
      <c r="AA229" s="13" t="s">
        <v>29</v>
      </c>
      <c r="AB229" s="12" t="s">
        <v>30</v>
      </c>
      <c r="AC229" s="13" t="s">
        <v>31</v>
      </c>
      <c r="AD229" s="12" t="s">
        <v>32</v>
      </c>
      <c r="AE229" s="12" t="s">
        <v>33</v>
      </c>
      <c r="AF229" s="12" t="s">
        <v>34</v>
      </c>
      <c r="AG229" s="12" t="s">
        <v>35</v>
      </c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</row>
    <row r="230" s="22" customFormat="true" ht="361.5" hidden="false" customHeight="true" outlineLevel="0" collapsed="false">
      <c r="A230" s="11"/>
      <c r="B230" s="10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3"/>
      <c r="AB230" s="12"/>
      <c r="AC230" s="13"/>
      <c r="AD230" s="12"/>
      <c r="AE230" s="12"/>
      <c r="AF230" s="12"/>
      <c r="AG230" s="1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</row>
    <row r="231" s="22" customFormat="true" ht="84" hidden="false" customHeight="false" outlineLevel="0" collapsed="false">
      <c r="A231" s="11" t="n">
        <v>1</v>
      </c>
      <c r="B231" s="14" t="n">
        <v>2</v>
      </c>
      <c r="C231" s="11" t="n">
        <v>3</v>
      </c>
      <c r="D231" s="11" t="n">
        <v>4</v>
      </c>
      <c r="E231" s="11" t="n">
        <v>5</v>
      </c>
      <c r="F231" s="11" t="n">
        <v>6</v>
      </c>
      <c r="G231" s="11" t="n">
        <v>7</v>
      </c>
      <c r="H231" s="11" t="s">
        <v>36</v>
      </c>
      <c r="I231" s="11" t="n">
        <v>9</v>
      </c>
      <c r="J231" s="11" t="n">
        <v>10</v>
      </c>
      <c r="K231" s="11" t="n">
        <v>11</v>
      </c>
      <c r="L231" s="11" t="n">
        <v>12</v>
      </c>
      <c r="M231" s="11" t="n">
        <v>13</v>
      </c>
      <c r="N231" s="11" t="n">
        <v>14</v>
      </c>
      <c r="O231" s="11" t="n">
        <v>15</v>
      </c>
      <c r="P231" s="11" t="n">
        <v>16</v>
      </c>
      <c r="Q231" s="11" t="n">
        <v>17</v>
      </c>
      <c r="R231" s="11" t="n">
        <v>18</v>
      </c>
      <c r="S231" s="11" t="n">
        <v>19</v>
      </c>
      <c r="T231" s="11" t="n">
        <v>20</v>
      </c>
      <c r="U231" s="11" t="n">
        <v>21</v>
      </c>
      <c r="V231" s="11" t="n">
        <v>22</v>
      </c>
      <c r="W231" s="11" t="n">
        <v>23</v>
      </c>
      <c r="X231" s="11" t="n">
        <v>24</v>
      </c>
      <c r="Y231" s="11" t="n">
        <v>25</v>
      </c>
      <c r="Z231" s="11" t="n">
        <v>26</v>
      </c>
      <c r="AA231" s="14" t="n">
        <v>27</v>
      </c>
      <c r="AB231" s="11" t="n">
        <v>28</v>
      </c>
      <c r="AC231" s="11" t="n">
        <v>29</v>
      </c>
      <c r="AD231" s="11" t="n">
        <v>30</v>
      </c>
      <c r="AE231" s="11" t="n">
        <v>31</v>
      </c>
      <c r="AF231" s="11" t="n">
        <v>32</v>
      </c>
      <c r="AG231" s="15" t="n">
        <v>33</v>
      </c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</row>
    <row r="232" s="22" customFormat="true" ht="84" hidden="false" customHeight="true" outlineLevel="0" collapsed="false">
      <c r="A232" s="10" t="s">
        <v>134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</row>
    <row r="233" s="22" customFormat="true" ht="167.25" hidden="false" customHeight="false" outlineLevel="0" collapsed="false">
      <c r="A233" s="11" t="n">
        <v>11</v>
      </c>
      <c r="B233" s="17" t="s">
        <v>109</v>
      </c>
      <c r="C233" s="11"/>
      <c r="D233" s="11"/>
      <c r="E233" s="11"/>
      <c r="F233" s="11"/>
      <c r="G233" s="11" t="n">
        <v>68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 t="n">
        <v>9</v>
      </c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</row>
    <row r="234" s="22" customFormat="true" ht="250.5" hidden="false" customHeight="false" outlineLevel="0" collapsed="false">
      <c r="A234" s="11" t="n">
        <v>3</v>
      </c>
      <c r="B234" s="17" t="s">
        <v>69</v>
      </c>
      <c r="C234" s="11"/>
      <c r="D234" s="11"/>
      <c r="E234" s="11"/>
      <c r="F234" s="11"/>
      <c r="G234" s="11"/>
      <c r="H234" s="11"/>
      <c r="I234" s="11" t="n">
        <v>25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</row>
    <row r="235" s="22" customFormat="true" ht="167.25" hidden="false" customHeight="false" outlineLevel="0" collapsed="false">
      <c r="A235" s="11" t="n">
        <v>14</v>
      </c>
      <c r="B235" s="17" t="s">
        <v>110</v>
      </c>
      <c r="C235" s="11" t="n">
        <v>17</v>
      </c>
      <c r="D235" s="11"/>
      <c r="E235" s="11"/>
      <c r="F235" s="11"/>
      <c r="G235" s="11"/>
      <c r="H235" s="11"/>
      <c r="I235" s="11" t="n">
        <v>10</v>
      </c>
      <c r="J235" s="11"/>
      <c r="K235" s="11"/>
      <c r="L235" s="11"/>
      <c r="M235" s="11"/>
      <c r="N235" s="11" t="n">
        <v>113</v>
      </c>
      <c r="O235" s="11"/>
      <c r="P235" s="11"/>
      <c r="Q235" s="11" t="n">
        <v>15</v>
      </c>
      <c r="R235" s="11"/>
      <c r="S235" s="11"/>
      <c r="T235" s="11"/>
      <c r="U235" s="11"/>
      <c r="V235" s="11"/>
      <c r="W235" s="11" t="n">
        <v>8</v>
      </c>
      <c r="X235" s="11"/>
      <c r="Y235" s="11"/>
      <c r="Z235" s="11"/>
      <c r="AA235" s="10"/>
      <c r="AB235" s="11"/>
      <c r="AC235" s="11"/>
      <c r="AD235" s="11"/>
      <c r="AE235" s="11"/>
      <c r="AF235" s="11"/>
      <c r="AG235" s="6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</row>
    <row r="236" s="22" customFormat="true" ht="84" hidden="false" customHeight="false" outlineLevel="0" collapsed="false">
      <c r="A236" s="11" t="s">
        <v>41</v>
      </c>
      <c r="B236" s="17" t="s">
        <v>6</v>
      </c>
      <c r="C236" s="11"/>
      <c r="D236" s="11" t="n">
        <v>30</v>
      </c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11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</row>
    <row r="237" s="22" customFormat="true" ht="167.25" hidden="false" customHeight="false" outlineLevel="0" collapsed="false">
      <c r="A237" s="11" t="s">
        <v>41</v>
      </c>
      <c r="B237" s="17" t="s">
        <v>42</v>
      </c>
      <c r="C237" s="11" t="n">
        <v>35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0"/>
      <c r="AB237" s="11"/>
      <c r="AC237" s="11"/>
      <c r="AD237" s="11"/>
      <c r="AE237" s="11"/>
      <c r="AF237" s="11"/>
      <c r="AG237" s="11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</row>
    <row r="238" s="22" customFormat="true" ht="84" hidden="false" customHeight="false" outlineLevel="0" collapsed="false">
      <c r="A238" s="11" t="n">
        <v>25</v>
      </c>
      <c r="B238" s="17" t="s">
        <v>76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 t="n">
        <v>200</v>
      </c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0"/>
      <c r="AB238" s="11"/>
      <c r="AC238" s="11"/>
      <c r="AD238" s="11"/>
      <c r="AE238" s="11"/>
      <c r="AF238" s="11"/>
      <c r="AG238" s="6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</row>
    <row r="239" s="22" customFormat="true" ht="84" hidden="false" customHeight="false" outlineLevel="0" collapsed="false">
      <c r="A239" s="11"/>
      <c r="B239" s="17" t="s">
        <v>43</v>
      </c>
      <c r="C239" s="11" t="n">
        <f aca="false">SUM(C233:C238)</f>
        <v>52</v>
      </c>
      <c r="D239" s="11" t="n">
        <f aca="false">SUM(D233:D238)</f>
        <v>30</v>
      </c>
      <c r="E239" s="11" t="n">
        <f aca="false">SUM(E233:E238)</f>
        <v>0</v>
      </c>
      <c r="F239" s="11" t="n">
        <f aca="false">SUM(F233:F238)</f>
        <v>0</v>
      </c>
      <c r="G239" s="11" t="n">
        <f aca="false">SUM(G233:G238)</f>
        <v>68</v>
      </c>
      <c r="H239" s="11" t="n">
        <f aca="false">SUM(H233:H238)</f>
        <v>0</v>
      </c>
      <c r="I239" s="11" t="n">
        <f aca="false">SUM(I233:I238)</f>
        <v>35</v>
      </c>
      <c r="J239" s="11" t="n">
        <f aca="false">SUM(J233:J238)</f>
        <v>0</v>
      </c>
      <c r="K239" s="11" t="n">
        <f aca="false">SUM(K233:K238)</f>
        <v>0</v>
      </c>
      <c r="L239" s="11" t="n">
        <f aca="false">SUM(L233:L238)</f>
        <v>200</v>
      </c>
      <c r="M239" s="11" t="n">
        <f aca="false">SUM(M233:M238)</f>
        <v>0</v>
      </c>
      <c r="N239" s="11" t="n">
        <f aca="false">SUM(N233:N238)</f>
        <v>113</v>
      </c>
      <c r="O239" s="11" t="n">
        <f aca="false">SUM(O233:O238)</f>
        <v>0</v>
      </c>
      <c r="P239" s="11" t="n">
        <f aca="false">SUM(P233:P238)</f>
        <v>0</v>
      </c>
      <c r="Q239" s="11" t="n">
        <f aca="false">SUM(Q233:Q238)</f>
        <v>15</v>
      </c>
      <c r="R239" s="11" t="n">
        <f aca="false">SUM(R233:R238)</f>
        <v>0</v>
      </c>
      <c r="S239" s="11" t="n">
        <f aca="false">SUM(S233:S238)</f>
        <v>0</v>
      </c>
      <c r="T239" s="11" t="n">
        <f aca="false">SUM(T233:T238)</f>
        <v>0</v>
      </c>
      <c r="U239" s="11" t="n">
        <f aca="false">SUM(U233:U238)</f>
        <v>0</v>
      </c>
      <c r="V239" s="11" t="n">
        <f aca="false">SUM(V233:V238)</f>
        <v>9</v>
      </c>
      <c r="W239" s="11" t="n">
        <f aca="false">SUM(W233:W238)</f>
        <v>8</v>
      </c>
      <c r="X239" s="11" t="n">
        <f aca="false">SUM(X233:X238)</f>
        <v>0</v>
      </c>
      <c r="Y239" s="11" t="n">
        <f aca="false">SUM(Y233:Y238)</f>
        <v>0</v>
      </c>
      <c r="Z239" s="11" t="n">
        <f aca="false">SUM(Z233:Z238)</f>
        <v>0</v>
      </c>
      <c r="AA239" s="10" t="n">
        <f aca="false">SUM(AA233:AA238)</f>
        <v>0</v>
      </c>
      <c r="AB239" s="11" t="n">
        <f aca="false">SUM(AB233:AB238)</f>
        <v>0</v>
      </c>
      <c r="AC239" s="11" t="n">
        <f aca="false">SUM(AC233:AC238)</f>
        <v>0</v>
      </c>
      <c r="AD239" s="11" t="n">
        <f aca="false">SUM(AD233:AD238)</f>
        <v>0</v>
      </c>
      <c r="AE239" s="11" t="n">
        <f aca="false">SUM(AE233:AE238)</f>
        <v>0</v>
      </c>
      <c r="AF239" s="11" t="n">
        <f aca="false">SUM(AF233:AF238)</f>
        <v>0</v>
      </c>
      <c r="AG239" s="11" t="n">
        <f aca="false">SUM(AG233:AG238)</f>
        <v>0</v>
      </c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</row>
    <row r="240" s="22" customFormat="true" ht="84" hidden="false" customHeight="true" outlineLevel="0" collapsed="false">
      <c r="A240" s="10" t="s">
        <v>135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</row>
    <row r="241" s="22" customFormat="true" ht="250.5" hidden="false" customHeight="false" outlineLevel="0" collapsed="false">
      <c r="A241" s="11" t="n">
        <v>27</v>
      </c>
      <c r="B241" s="17" t="s">
        <v>72</v>
      </c>
      <c r="C241" s="11"/>
      <c r="D241" s="11"/>
      <c r="E241" s="11"/>
      <c r="F241" s="11"/>
      <c r="G241" s="11"/>
      <c r="H241" s="11"/>
      <c r="I241" s="11" t="n">
        <v>100</v>
      </c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0"/>
      <c r="AB241" s="11"/>
      <c r="AC241" s="11"/>
      <c r="AD241" s="11"/>
      <c r="AE241" s="11"/>
      <c r="AF241" s="11"/>
      <c r="AG241" s="11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</row>
    <row r="242" s="22" customFormat="true" ht="250.5" hidden="false" customHeight="false" outlineLevel="0" collapsed="false">
      <c r="A242" s="11" t="n">
        <v>49</v>
      </c>
      <c r="B242" s="17" t="s">
        <v>111</v>
      </c>
      <c r="C242" s="11"/>
      <c r="D242" s="11"/>
      <c r="E242" s="11"/>
      <c r="F242" s="11"/>
      <c r="G242" s="11"/>
      <c r="H242" s="11" t="n">
        <v>88</v>
      </c>
      <c r="I242" s="11" t="n">
        <v>21</v>
      </c>
      <c r="J242" s="11"/>
      <c r="K242" s="11"/>
      <c r="L242" s="11"/>
      <c r="M242" s="11" t="n">
        <v>34</v>
      </c>
      <c r="N242" s="11"/>
      <c r="O242" s="11"/>
      <c r="P242" s="11"/>
      <c r="Q242" s="11"/>
      <c r="R242" s="11"/>
      <c r="S242" s="11"/>
      <c r="T242" s="11"/>
      <c r="U242" s="11"/>
      <c r="V242" s="11"/>
      <c r="W242" s="11" t="n">
        <v>2</v>
      </c>
      <c r="X242" s="11" t="n">
        <v>2.5</v>
      </c>
      <c r="Y242" s="11"/>
      <c r="Z242" s="11"/>
      <c r="AA242" s="10"/>
      <c r="AB242" s="11"/>
      <c r="AC242" s="11"/>
      <c r="AD242" s="11"/>
      <c r="AE242" s="11"/>
      <c r="AF242" s="11"/>
      <c r="AG242" s="6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</row>
    <row r="243" s="22" customFormat="true" ht="167.25" hidden="false" customHeight="false" outlineLevel="0" collapsed="false">
      <c r="A243" s="11" t="n">
        <v>45</v>
      </c>
      <c r="B243" s="17" t="s">
        <v>112</v>
      </c>
      <c r="C243" s="11"/>
      <c r="D243" s="11"/>
      <c r="E243" s="11" t="n">
        <v>1.7</v>
      </c>
      <c r="F243" s="11"/>
      <c r="G243" s="11"/>
      <c r="H243" s="11"/>
      <c r="I243" s="19" t="n">
        <v>189</v>
      </c>
      <c r="J243" s="19"/>
      <c r="K243" s="11"/>
      <c r="L243" s="11"/>
      <c r="M243" s="11" t="n">
        <v>81</v>
      </c>
      <c r="N243" s="11"/>
      <c r="O243" s="11"/>
      <c r="P243" s="11"/>
      <c r="Q243" s="11"/>
      <c r="R243" s="11"/>
      <c r="S243" s="11"/>
      <c r="T243" s="11"/>
      <c r="U243" s="11"/>
      <c r="V243" s="11"/>
      <c r="W243" s="11" t="n">
        <v>7</v>
      </c>
      <c r="X243" s="11"/>
      <c r="Y243" s="11" t="n">
        <v>4</v>
      </c>
      <c r="Z243" s="11"/>
      <c r="AA243" s="10"/>
      <c r="AB243" s="11"/>
      <c r="AC243" s="11"/>
      <c r="AD243" s="11"/>
      <c r="AE243" s="11"/>
      <c r="AF243" s="11"/>
      <c r="AG243" s="6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</row>
    <row r="244" s="22" customFormat="true" ht="167.25" hidden="false" customHeight="false" outlineLevel="0" collapsed="false">
      <c r="A244" s="11" t="n">
        <v>62</v>
      </c>
      <c r="B244" s="17" t="s">
        <v>49</v>
      </c>
      <c r="C244" s="11"/>
      <c r="D244" s="11"/>
      <c r="E244" s="11"/>
      <c r="F244" s="11"/>
      <c r="G244" s="11"/>
      <c r="H244" s="11"/>
      <c r="I244" s="11"/>
      <c r="J244" s="11" t="n">
        <v>40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 t="n">
        <v>10</v>
      </c>
      <c r="Z244" s="11"/>
      <c r="AA244" s="10"/>
      <c r="AB244" s="11"/>
      <c r="AC244" s="11"/>
      <c r="AD244" s="11"/>
      <c r="AE244" s="11"/>
      <c r="AF244" s="11"/>
      <c r="AG244" s="6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</row>
    <row r="245" s="22" customFormat="true" ht="84" hidden="false" customHeight="false" outlineLevel="0" collapsed="false">
      <c r="A245" s="11" t="s">
        <v>41</v>
      </c>
      <c r="B245" s="17" t="s">
        <v>5</v>
      </c>
      <c r="C245" s="11" t="n">
        <v>80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11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</row>
    <row r="246" s="22" customFormat="true" ht="84" hidden="false" customHeight="false" outlineLevel="0" collapsed="false">
      <c r="A246" s="11" t="s">
        <v>41</v>
      </c>
      <c r="B246" s="17" t="s">
        <v>6</v>
      </c>
      <c r="C246" s="11"/>
      <c r="D246" s="11" t="n">
        <v>40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0"/>
      <c r="AB246" s="11"/>
      <c r="AC246" s="11"/>
      <c r="AD246" s="11"/>
      <c r="AE246" s="11"/>
      <c r="AF246" s="11"/>
      <c r="AG246" s="11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</row>
    <row r="247" s="22" customFormat="true" ht="84" hidden="false" customHeight="false" outlineLevel="0" collapsed="false">
      <c r="A247" s="11"/>
      <c r="B247" s="17" t="s">
        <v>43</v>
      </c>
      <c r="C247" s="11" t="n">
        <f aca="false">SUM(C241:C246)</f>
        <v>80</v>
      </c>
      <c r="D247" s="11" t="n">
        <f aca="false">SUM(D241:D246)</f>
        <v>40</v>
      </c>
      <c r="E247" s="11" t="n">
        <f aca="false">SUM(E241:E246)</f>
        <v>1.7</v>
      </c>
      <c r="F247" s="11" t="n">
        <f aca="false">SUM(F241:F246)</f>
        <v>0</v>
      </c>
      <c r="G247" s="11" t="n">
        <f aca="false">SUM(G241:G246)</f>
        <v>0</v>
      </c>
      <c r="H247" s="11" t="n">
        <f aca="false">SUM(H241:H246)</f>
        <v>88</v>
      </c>
      <c r="I247" s="11" t="n">
        <f aca="false">SUM(I241:I246)</f>
        <v>310</v>
      </c>
      <c r="J247" s="11" t="n">
        <f aca="false">SUM(J241:J246)</f>
        <v>40</v>
      </c>
      <c r="K247" s="11" t="n">
        <f aca="false">SUM(K241:K246)</f>
        <v>0</v>
      </c>
      <c r="L247" s="11" t="n">
        <f aca="false">SUM(L241:L246)</f>
        <v>0</v>
      </c>
      <c r="M247" s="11" t="n">
        <f aca="false">SUM(M241:M246)</f>
        <v>115</v>
      </c>
      <c r="N247" s="11" t="n">
        <f aca="false">SUM(N241:N246)</f>
        <v>0</v>
      </c>
      <c r="O247" s="11" t="n">
        <f aca="false">SUM(O241:O246)</f>
        <v>0</v>
      </c>
      <c r="P247" s="11" t="n">
        <f aca="false">SUM(P241:P246)</f>
        <v>0</v>
      </c>
      <c r="Q247" s="11" t="n">
        <f aca="false">SUM(Q241:Q246)</f>
        <v>0</v>
      </c>
      <c r="R247" s="11" t="n">
        <f aca="false">SUM(R241:R246)</f>
        <v>0</v>
      </c>
      <c r="S247" s="11" t="n">
        <f aca="false">SUM(S241:S246)</f>
        <v>0</v>
      </c>
      <c r="T247" s="11" t="n">
        <f aca="false">SUM(T241:T246)</f>
        <v>0</v>
      </c>
      <c r="U247" s="11" t="n">
        <f aca="false">SUM(U241:U246)</f>
        <v>0</v>
      </c>
      <c r="V247" s="11" t="n">
        <f aca="false">SUM(V241:V246)</f>
        <v>0</v>
      </c>
      <c r="W247" s="11" t="n">
        <f aca="false">SUM(W241:W246)</f>
        <v>9</v>
      </c>
      <c r="X247" s="11" t="n">
        <f aca="false">SUM(X241:X246)</f>
        <v>2.5</v>
      </c>
      <c r="Y247" s="11" t="n">
        <f aca="false">SUM(Y241:Y246)</f>
        <v>14</v>
      </c>
      <c r="Z247" s="11" t="n">
        <f aca="false">SUM(Z241:Z246)</f>
        <v>0</v>
      </c>
      <c r="AA247" s="10" t="n">
        <f aca="false">SUM(AA241:AA246)</f>
        <v>0</v>
      </c>
      <c r="AB247" s="11" t="n">
        <f aca="false">SUM(AB241:AB246)</f>
        <v>0</v>
      </c>
      <c r="AC247" s="11" t="n">
        <f aca="false">SUM(AC241:AC246)</f>
        <v>0</v>
      </c>
      <c r="AD247" s="11" t="n">
        <f aca="false">SUM(AD241:AD246)</f>
        <v>0</v>
      </c>
      <c r="AE247" s="11" t="n">
        <f aca="false">SUM(AE241:AE246)</f>
        <v>0</v>
      </c>
      <c r="AF247" s="11" t="n">
        <f aca="false">SUM(AF241:AF246)</f>
        <v>0</v>
      </c>
      <c r="AG247" s="11" t="n">
        <f aca="false">SUM(AG241:AG246)</f>
        <v>0</v>
      </c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</row>
    <row r="248" s="22" customFormat="true" ht="84" hidden="false" customHeight="true" outlineLevel="0" collapsed="false">
      <c r="A248" s="10" t="s">
        <v>48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</row>
    <row r="249" s="22" customFormat="true" ht="84" hidden="false" customHeight="false" outlineLevel="0" collapsed="false">
      <c r="A249" s="11" t="n">
        <v>57</v>
      </c>
      <c r="B249" s="17" t="s">
        <v>94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 t="n">
        <v>10</v>
      </c>
      <c r="Z249" s="11"/>
      <c r="AA249" s="18" t="n">
        <v>1.4</v>
      </c>
      <c r="AB249" s="11"/>
      <c r="AC249" s="11"/>
      <c r="AD249" s="11"/>
      <c r="AE249" s="11"/>
      <c r="AF249" s="11"/>
      <c r="AG249" s="6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</row>
    <row r="250" s="22" customFormat="true" ht="84" hidden="false" customHeight="false" outlineLevel="0" collapsed="false">
      <c r="A250" s="11" t="n">
        <v>18</v>
      </c>
      <c r="B250" s="17" t="s">
        <v>68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 t="n">
        <v>54</v>
      </c>
      <c r="R250" s="11"/>
      <c r="S250" s="11"/>
      <c r="T250" s="11"/>
      <c r="U250" s="11"/>
      <c r="V250" s="11" t="n">
        <v>8</v>
      </c>
      <c r="W250" s="11"/>
      <c r="X250" s="11" t="n">
        <v>80</v>
      </c>
      <c r="Y250" s="11"/>
      <c r="Z250" s="11"/>
      <c r="AA250" s="10"/>
      <c r="AB250" s="11"/>
      <c r="AC250" s="11"/>
      <c r="AD250" s="11"/>
      <c r="AE250" s="11"/>
      <c r="AF250" s="11"/>
      <c r="AG250" s="6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</row>
    <row r="251" s="22" customFormat="true" ht="167.25" hidden="false" customHeight="false" outlineLevel="0" collapsed="false">
      <c r="A251" s="11" t="s">
        <v>41</v>
      </c>
      <c r="B251" s="17" t="s">
        <v>42</v>
      </c>
      <c r="C251" s="11" t="n">
        <v>30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0"/>
      <c r="AB251" s="11"/>
      <c r="AC251" s="11"/>
      <c r="AD251" s="11"/>
      <c r="AE251" s="11"/>
      <c r="AF251" s="11"/>
      <c r="AG251" s="11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</row>
    <row r="252" s="22" customFormat="true" ht="84" hidden="false" customHeight="false" outlineLevel="0" collapsed="false">
      <c r="A252" s="11"/>
      <c r="B252" s="17" t="s">
        <v>43</v>
      </c>
      <c r="C252" s="11" t="n">
        <f aca="false">C249+C250+C251</f>
        <v>30</v>
      </c>
      <c r="D252" s="11" t="n">
        <f aca="false">D249+D250+D251</f>
        <v>0</v>
      </c>
      <c r="E252" s="11" t="n">
        <f aca="false">E249+E250+E251</f>
        <v>0</v>
      </c>
      <c r="F252" s="11" t="n">
        <f aca="false">F249+F250+F251</f>
        <v>0</v>
      </c>
      <c r="G252" s="11" t="n">
        <f aca="false">G249+G250+G251</f>
        <v>0</v>
      </c>
      <c r="H252" s="11" t="n">
        <f aca="false">H249+H250+H251</f>
        <v>0</v>
      </c>
      <c r="I252" s="11" t="n">
        <f aca="false">I249+I250+I251</f>
        <v>0</v>
      </c>
      <c r="J252" s="11" t="n">
        <f aca="false">J249+J250+J251</f>
        <v>0</v>
      </c>
      <c r="K252" s="11" t="n">
        <f aca="false">K249+K250+K251</f>
        <v>0</v>
      </c>
      <c r="L252" s="11" t="n">
        <f aca="false">L249+L250+L251</f>
        <v>0</v>
      </c>
      <c r="M252" s="11" t="n">
        <f aca="false">M249+M250+M251</f>
        <v>0</v>
      </c>
      <c r="N252" s="11" t="n">
        <f aca="false">N249+N250+N251</f>
        <v>0</v>
      </c>
      <c r="O252" s="11" t="n">
        <f aca="false">O249+O250+O251</f>
        <v>0</v>
      </c>
      <c r="P252" s="11" t="n">
        <f aca="false">P249+P250+P251</f>
        <v>0</v>
      </c>
      <c r="Q252" s="11" t="n">
        <f aca="false">Q249+Q250+Q251</f>
        <v>54</v>
      </c>
      <c r="R252" s="11" t="n">
        <f aca="false">R249+R250+R251</f>
        <v>0</v>
      </c>
      <c r="S252" s="11" t="n">
        <f aca="false">S249+S250+S251</f>
        <v>0</v>
      </c>
      <c r="T252" s="11" t="n">
        <f aca="false">T249+T250+T251</f>
        <v>0</v>
      </c>
      <c r="U252" s="11" t="n">
        <f aca="false">U249+U250+U251</f>
        <v>0</v>
      </c>
      <c r="V252" s="11" t="n">
        <f aca="false">V249+V250+V251</f>
        <v>8</v>
      </c>
      <c r="W252" s="11" t="n">
        <f aca="false">W249+W250+W251</f>
        <v>0</v>
      </c>
      <c r="X252" s="11" t="n">
        <f aca="false">X249+X250+X251</f>
        <v>80</v>
      </c>
      <c r="Y252" s="11" t="n">
        <f aca="false">Y249+Y250+Y251</f>
        <v>10</v>
      </c>
      <c r="Z252" s="11" t="n">
        <f aca="false">Z249+Z250+Z251</f>
        <v>0</v>
      </c>
      <c r="AA252" s="11" t="n">
        <f aca="false">AA249+AA250+AA251</f>
        <v>1.4</v>
      </c>
      <c r="AB252" s="11" t="n">
        <f aca="false">AB249+AB250+AB251</f>
        <v>0</v>
      </c>
      <c r="AC252" s="11" t="n">
        <f aca="false">AC249+AC250+AC251</f>
        <v>0</v>
      </c>
      <c r="AD252" s="11" t="n">
        <f aca="false">AD249+AD250+AD251</f>
        <v>0</v>
      </c>
      <c r="AE252" s="11" t="n">
        <f aca="false">AE249+AE250+AE251</f>
        <v>0</v>
      </c>
      <c r="AF252" s="11" t="n">
        <f aca="false">AF249+AF250+AF251</f>
        <v>0</v>
      </c>
      <c r="AG252" s="11" t="n">
        <f aca="false">AG249+AG250+AG251</f>
        <v>0</v>
      </c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</row>
    <row r="253" s="22" customFormat="true" ht="167.25" hidden="false" customHeight="false" outlineLevel="0" collapsed="false">
      <c r="A253" s="11"/>
      <c r="B253" s="17" t="s">
        <v>52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0"/>
      <c r="AB253" s="11"/>
      <c r="AC253" s="11"/>
      <c r="AD253" s="11"/>
      <c r="AE253" s="11"/>
      <c r="AF253" s="11" t="n">
        <v>1.2</v>
      </c>
      <c r="AG253" s="11" t="n">
        <v>3</v>
      </c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</row>
    <row r="254" s="22" customFormat="true" ht="84" hidden="false" customHeight="false" outlineLevel="0" collapsed="false">
      <c r="A254" s="11"/>
      <c r="B254" s="17" t="s">
        <v>53</v>
      </c>
      <c r="C254" s="11" t="n">
        <f aca="false">SUM(C239+C247+C252)</f>
        <v>162</v>
      </c>
      <c r="D254" s="11" t="n">
        <f aca="false">SUM(D239+D247+D252)</f>
        <v>70</v>
      </c>
      <c r="E254" s="11" t="n">
        <f aca="false">SUM(E239+E247+E252)</f>
        <v>1.7</v>
      </c>
      <c r="F254" s="11" t="n">
        <f aca="false">SUM(F239+F247+F252)</f>
        <v>0</v>
      </c>
      <c r="G254" s="11" t="n">
        <f aca="false">SUM(G239+G247+G252)</f>
        <v>68</v>
      </c>
      <c r="H254" s="11" t="n">
        <f aca="false">SUM(H239+H247+H252)</f>
        <v>88</v>
      </c>
      <c r="I254" s="11" t="n">
        <f aca="false">SUM(I239+I247+I252)</f>
        <v>345</v>
      </c>
      <c r="J254" s="11" t="n">
        <f aca="false">SUM(J239+J247+J252)</f>
        <v>40</v>
      </c>
      <c r="K254" s="11" t="n">
        <f aca="false">SUM(K239+K247+K252)</f>
        <v>0</v>
      </c>
      <c r="L254" s="11" t="n">
        <f aca="false">SUM(L239+L247+L252)</f>
        <v>200</v>
      </c>
      <c r="M254" s="11" t="n">
        <f aca="false">SUM(M239+M247+M252)</f>
        <v>115</v>
      </c>
      <c r="N254" s="11" t="n">
        <f aca="false">SUM(N239+N247+N252)</f>
        <v>113</v>
      </c>
      <c r="O254" s="11" t="n">
        <f aca="false">SUM(O239+O247+O252)</f>
        <v>0</v>
      </c>
      <c r="P254" s="11" t="n">
        <f aca="false">SUM(P239+P247+P252)</f>
        <v>0</v>
      </c>
      <c r="Q254" s="11" t="n">
        <f aca="false">SUM(Q239+Q247+Q252)</f>
        <v>69</v>
      </c>
      <c r="R254" s="11" t="n">
        <f aca="false">SUM(R239+R247+R252)</f>
        <v>0</v>
      </c>
      <c r="S254" s="11" t="n">
        <f aca="false">SUM(S239+S247+S252)</f>
        <v>0</v>
      </c>
      <c r="T254" s="11" t="n">
        <f aca="false">SUM(T239+T247+T252)</f>
        <v>0</v>
      </c>
      <c r="U254" s="11" t="n">
        <f aca="false">SUM(U239+U247+U252)</f>
        <v>0</v>
      </c>
      <c r="V254" s="11" t="n">
        <f aca="false">SUM(V239+V247+V252)</f>
        <v>17</v>
      </c>
      <c r="W254" s="11" t="n">
        <f aca="false">SUM(W239+W247+W252)</f>
        <v>17</v>
      </c>
      <c r="X254" s="11" t="n">
        <f aca="false">SUM(X239+X247+X252)</f>
        <v>82.5</v>
      </c>
      <c r="Y254" s="11" t="n">
        <f aca="false">SUM(Y239+Y247+Y252)</f>
        <v>24</v>
      </c>
      <c r="Z254" s="11" t="n">
        <f aca="false">SUM(Z239+Z247+Z252)</f>
        <v>0</v>
      </c>
      <c r="AA254" s="11" t="n">
        <f aca="false">SUM(AA239+AA247+AA252)</f>
        <v>1.4</v>
      </c>
      <c r="AB254" s="11" t="n">
        <f aca="false">SUM(AB239+AB247+AB252)</f>
        <v>0</v>
      </c>
      <c r="AC254" s="11" t="n">
        <f aca="false">SUM(AC239+AC247+AC252)</f>
        <v>0</v>
      </c>
      <c r="AD254" s="11" t="n">
        <f aca="false">SUM(AD239+AD247+AD252)</f>
        <v>0</v>
      </c>
      <c r="AE254" s="11" t="n">
        <f aca="false">SUM(AE239+AE247+AE252)</f>
        <v>0</v>
      </c>
      <c r="AF254" s="11" t="n">
        <v>1.2</v>
      </c>
      <c r="AG254" s="11" t="n">
        <v>3</v>
      </c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</row>
    <row r="255" s="22" customFormat="true" ht="83.25" hidden="false" customHeight="true" outlineLevel="0" collapsed="false">
      <c r="A255" s="10" t="s">
        <v>133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</row>
    <row r="256" s="23" customFormat="true" ht="84" hidden="false" customHeight="true" outlineLevel="0" collapsed="false">
      <c r="A256" s="10" t="s">
        <v>113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</row>
    <row r="257" customFormat="false" ht="68.25" hidden="false" customHeight="true" outlineLevel="0" collapsed="false">
      <c r="A257" s="11" t="s">
        <v>3</v>
      </c>
      <c r="B257" s="10" t="s">
        <v>4</v>
      </c>
      <c r="C257" s="12" t="s">
        <v>5</v>
      </c>
      <c r="D257" s="12" t="s">
        <v>6</v>
      </c>
      <c r="E257" s="12" t="s">
        <v>7</v>
      </c>
      <c r="F257" s="12" t="s">
        <v>8</v>
      </c>
      <c r="G257" s="12" t="s">
        <v>9</v>
      </c>
      <c r="H257" s="12" t="s">
        <v>10</v>
      </c>
      <c r="I257" s="12" t="s">
        <v>11</v>
      </c>
      <c r="J257" s="12" t="s">
        <v>12</v>
      </c>
      <c r="K257" s="12" t="s">
        <v>13</v>
      </c>
      <c r="L257" s="12" t="s">
        <v>14</v>
      </c>
      <c r="M257" s="12" t="s">
        <v>15</v>
      </c>
      <c r="N257" s="12" t="s">
        <v>16</v>
      </c>
      <c r="O257" s="12" t="s">
        <v>17</v>
      </c>
      <c r="P257" s="12" t="s">
        <v>18</v>
      </c>
      <c r="Q257" s="12" t="s">
        <v>19</v>
      </c>
      <c r="R257" s="12" t="s">
        <v>20</v>
      </c>
      <c r="S257" s="12" t="s">
        <v>21</v>
      </c>
      <c r="T257" s="12" t="s">
        <v>22</v>
      </c>
      <c r="U257" s="12" t="s">
        <v>23</v>
      </c>
      <c r="V257" s="12" t="s">
        <v>24</v>
      </c>
      <c r="W257" s="12" t="s">
        <v>25</v>
      </c>
      <c r="X257" s="12" t="s">
        <v>26</v>
      </c>
      <c r="Y257" s="12" t="s">
        <v>27</v>
      </c>
      <c r="Z257" s="12" t="s">
        <v>28</v>
      </c>
      <c r="AA257" s="13" t="s">
        <v>29</v>
      </c>
      <c r="AB257" s="12" t="s">
        <v>30</v>
      </c>
      <c r="AC257" s="13" t="s">
        <v>31</v>
      </c>
      <c r="AD257" s="12" t="s">
        <v>32</v>
      </c>
      <c r="AE257" s="12" t="s">
        <v>33</v>
      </c>
      <c r="AF257" s="12" t="s">
        <v>34</v>
      </c>
      <c r="AG257" s="12" t="s">
        <v>35</v>
      </c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</row>
    <row r="258" customFormat="false" ht="402" hidden="false" customHeight="true" outlineLevel="0" collapsed="false">
      <c r="A258" s="11"/>
      <c r="B258" s="10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3"/>
      <c r="AB258" s="12"/>
      <c r="AC258" s="13"/>
      <c r="AD258" s="12"/>
      <c r="AE258" s="12"/>
      <c r="AF258" s="12"/>
      <c r="AG258" s="1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</row>
    <row r="259" customFormat="false" ht="84" hidden="false" customHeight="false" outlineLevel="0" collapsed="false">
      <c r="A259" s="11" t="n">
        <v>1</v>
      </c>
      <c r="B259" s="14" t="n">
        <v>2</v>
      </c>
      <c r="C259" s="11" t="n">
        <v>3</v>
      </c>
      <c r="D259" s="11" t="n">
        <v>4</v>
      </c>
      <c r="E259" s="11" t="n">
        <v>5</v>
      </c>
      <c r="F259" s="11" t="n">
        <v>6</v>
      </c>
      <c r="G259" s="11" t="n">
        <v>7</v>
      </c>
      <c r="H259" s="11" t="s">
        <v>36</v>
      </c>
      <c r="I259" s="11" t="n">
        <v>9</v>
      </c>
      <c r="J259" s="11" t="n">
        <v>10</v>
      </c>
      <c r="K259" s="11" t="n">
        <v>11</v>
      </c>
      <c r="L259" s="11" t="n">
        <v>12</v>
      </c>
      <c r="M259" s="11" t="n">
        <v>13</v>
      </c>
      <c r="N259" s="11" t="n">
        <v>14</v>
      </c>
      <c r="O259" s="11" t="n">
        <v>15</v>
      </c>
      <c r="P259" s="11" t="n">
        <v>16</v>
      </c>
      <c r="Q259" s="11" t="n">
        <v>17</v>
      </c>
      <c r="R259" s="11" t="n">
        <v>18</v>
      </c>
      <c r="S259" s="11" t="n">
        <v>19</v>
      </c>
      <c r="T259" s="11" t="n">
        <v>20</v>
      </c>
      <c r="U259" s="11" t="n">
        <v>21</v>
      </c>
      <c r="V259" s="11" t="n">
        <v>22</v>
      </c>
      <c r="W259" s="11" t="n">
        <v>23</v>
      </c>
      <c r="X259" s="11" t="n">
        <v>24</v>
      </c>
      <c r="Y259" s="11" t="n">
        <v>25</v>
      </c>
      <c r="Z259" s="11" t="n">
        <v>26</v>
      </c>
      <c r="AA259" s="14" t="n">
        <v>27</v>
      </c>
      <c r="AB259" s="11" t="n">
        <v>28</v>
      </c>
      <c r="AC259" s="11" t="n">
        <v>29</v>
      </c>
      <c r="AD259" s="11" t="n">
        <v>30</v>
      </c>
      <c r="AE259" s="11" t="n">
        <v>31</v>
      </c>
      <c r="AF259" s="11" t="n">
        <v>32</v>
      </c>
      <c r="AG259" s="15" t="n">
        <v>33</v>
      </c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</row>
    <row r="260" s="9" customFormat="true" ht="84" hidden="false" customHeight="true" outlineLevel="0" collapsed="false">
      <c r="A260" s="10" t="s">
        <v>13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</row>
    <row r="261" s="2" customFormat="true" ht="166.5" hidden="false" customHeight="false" outlineLevel="0" collapsed="false">
      <c r="A261" s="11" t="n">
        <v>9</v>
      </c>
      <c r="B261" s="17" t="s">
        <v>114</v>
      </c>
      <c r="C261" s="11"/>
      <c r="D261" s="11"/>
      <c r="E261" s="11"/>
      <c r="F261" s="11" t="n">
        <v>6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 t="n">
        <v>123</v>
      </c>
      <c r="R261" s="11"/>
      <c r="S261" s="11"/>
      <c r="T261" s="11"/>
      <c r="U261" s="11"/>
      <c r="V261" s="11" t="n">
        <v>6</v>
      </c>
      <c r="W261" s="11"/>
      <c r="X261" s="11"/>
      <c r="Y261" s="11" t="n">
        <v>6</v>
      </c>
      <c r="Z261" s="11"/>
      <c r="AA261" s="10"/>
      <c r="AB261" s="11"/>
      <c r="AC261" s="11"/>
      <c r="AD261" s="11"/>
      <c r="AE261" s="11"/>
      <c r="AF261" s="11"/>
      <c r="AG261" s="6"/>
    </row>
    <row r="262" s="2" customFormat="true" ht="83.25" hidden="false" customHeight="false" outlineLevel="0" collapsed="false">
      <c r="A262" s="11" t="n">
        <v>36</v>
      </c>
      <c r="B262" s="17" t="s">
        <v>97</v>
      </c>
      <c r="C262" s="11"/>
      <c r="D262" s="11"/>
      <c r="E262" s="11"/>
      <c r="F262" s="11"/>
      <c r="G262" s="11"/>
      <c r="H262" s="11"/>
      <c r="I262" s="19"/>
      <c r="J262" s="19"/>
      <c r="K262" s="11"/>
      <c r="L262" s="11"/>
      <c r="M262" s="11"/>
      <c r="N262" s="11"/>
      <c r="O262" s="11"/>
      <c r="P262" s="11"/>
      <c r="Q262" s="11" t="n">
        <v>100</v>
      </c>
      <c r="R262" s="11"/>
      <c r="S262" s="11"/>
      <c r="T262" s="11"/>
      <c r="U262" s="11"/>
      <c r="V262" s="11"/>
      <c r="W262" s="11"/>
      <c r="X262" s="11"/>
      <c r="Y262" s="11" t="n">
        <v>15</v>
      </c>
      <c r="Z262" s="11"/>
      <c r="AA262" s="10"/>
      <c r="AB262" s="11" t="n">
        <v>2.4</v>
      </c>
      <c r="AC262" s="11"/>
      <c r="AD262" s="11"/>
      <c r="AE262" s="11"/>
      <c r="AF262" s="11"/>
      <c r="AG262" s="6"/>
    </row>
    <row r="263" s="2" customFormat="true" ht="83.25" hidden="false" customHeight="false" outlineLevel="0" collapsed="false">
      <c r="A263" s="11" t="s">
        <v>41</v>
      </c>
      <c r="B263" s="17" t="s">
        <v>6</v>
      </c>
      <c r="C263" s="11"/>
      <c r="D263" s="11" t="n">
        <v>3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11"/>
    </row>
    <row r="264" s="2" customFormat="true" ht="166.5" hidden="false" customHeight="false" outlineLevel="0" collapsed="false">
      <c r="A264" s="11" t="s">
        <v>41</v>
      </c>
      <c r="B264" s="17" t="s">
        <v>66</v>
      </c>
      <c r="C264" s="11"/>
      <c r="D264" s="11"/>
      <c r="E264" s="11"/>
      <c r="F264" s="11"/>
      <c r="G264" s="11"/>
      <c r="H264" s="11"/>
      <c r="I264" s="11"/>
      <c r="J264" s="19" t="n">
        <v>115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0"/>
      <c r="AB264" s="11"/>
      <c r="AC264" s="11"/>
      <c r="AD264" s="11"/>
      <c r="AE264" s="11"/>
      <c r="AF264" s="11"/>
      <c r="AG264" s="6"/>
    </row>
    <row r="265" s="2" customFormat="true" ht="166.5" hidden="false" customHeight="false" outlineLevel="0" collapsed="false">
      <c r="A265" s="11" t="n">
        <v>68</v>
      </c>
      <c r="B265" s="17" t="s">
        <v>80</v>
      </c>
      <c r="C265" s="11" t="n">
        <v>50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 t="n">
        <v>15</v>
      </c>
      <c r="U265" s="11"/>
      <c r="V265" s="11" t="n">
        <v>12</v>
      </c>
      <c r="W265" s="11"/>
      <c r="X265" s="11"/>
      <c r="Y265" s="11"/>
      <c r="Z265" s="11"/>
      <c r="AA265" s="10"/>
      <c r="AB265" s="11"/>
      <c r="AC265" s="11"/>
      <c r="AD265" s="11"/>
      <c r="AE265" s="11"/>
      <c r="AF265" s="11"/>
      <c r="AG265" s="6"/>
    </row>
    <row r="266" customFormat="false" ht="84" hidden="false" customHeight="false" outlineLevel="0" collapsed="false">
      <c r="A266" s="11"/>
      <c r="B266" s="17" t="s">
        <v>43</v>
      </c>
      <c r="C266" s="11" t="n">
        <f aca="false">C261+C262+C263+C264+C265</f>
        <v>50</v>
      </c>
      <c r="D266" s="11" t="n">
        <f aca="false">D261+D262+D263+D264+D265</f>
        <v>30</v>
      </c>
      <c r="E266" s="11" t="n">
        <f aca="false">E261+E262+E263+E264+E265</f>
        <v>0</v>
      </c>
      <c r="F266" s="11" t="n">
        <f aca="false">F261+F262+F263+F264+F265</f>
        <v>62</v>
      </c>
      <c r="G266" s="11" t="n">
        <f aca="false">G261+G262+G263+G264+G265</f>
        <v>0</v>
      </c>
      <c r="H266" s="11" t="n">
        <f aca="false">H261+H262+H263+H264+H265</f>
        <v>0</v>
      </c>
      <c r="I266" s="11" t="n">
        <f aca="false">I261+I262+I263+I264+I265</f>
        <v>0</v>
      </c>
      <c r="J266" s="11" t="n">
        <f aca="false">J261+J262+J263+J264+J265</f>
        <v>115</v>
      </c>
      <c r="K266" s="11" t="n">
        <f aca="false">K261+K262+K263+K264+K265</f>
        <v>0</v>
      </c>
      <c r="L266" s="11" t="n">
        <f aca="false">L261+L262+L263+L264+L265</f>
        <v>0</v>
      </c>
      <c r="M266" s="11" t="n">
        <f aca="false">M261+M262+M263+M264+M265</f>
        <v>0</v>
      </c>
      <c r="N266" s="11" t="n">
        <f aca="false">N261+N262+N263+N264+N265</f>
        <v>0</v>
      </c>
      <c r="O266" s="11" t="n">
        <f aca="false">O261+O262+O263+O264+O265</f>
        <v>0</v>
      </c>
      <c r="P266" s="11" t="n">
        <f aca="false">P261+P262+P263+P264+P265</f>
        <v>0</v>
      </c>
      <c r="Q266" s="11" t="n">
        <f aca="false">Q261+Q262+Q263+Q264+Q265</f>
        <v>223</v>
      </c>
      <c r="R266" s="11" t="n">
        <f aca="false">R261+R262+R263+R264+R265</f>
        <v>0</v>
      </c>
      <c r="S266" s="11" t="n">
        <f aca="false">S261+S262+S263+S264+S265</f>
        <v>0</v>
      </c>
      <c r="T266" s="11" t="n">
        <f aca="false">T261+T262+T263+T264+T265</f>
        <v>15</v>
      </c>
      <c r="U266" s="11" t="n">
        <f aca="false">U261+U262+U263+U264+U265</f>
        <v>0</v>
      </c>
      <c r="V266" s="11" t="n">
        <f aca="false">V261+V262+V263+V264+V265</f>
        <v>18</v>
      </c>
      <c r="W266" s="11" t="n">
        <f aca="false">W261+W262+W263+W264+W265</f>
        <v>0</v>
      </c>
      <c r="X266" s="11" t="n">
        <f aca="false">X261+X262+X263+X264+X265</f>
        <v>0</v>
      </c>
      <c r="Y266" s="11" t="n">
        <f aca="false">Y261+Y262+Y263+Y264+Y265</f>
        <v>21</v>
      </c>
      <c r="Z266" s="11" t="n">
        <f aca="false">Z261+Z262+Z263+Z264+Z265</f>
        <v>0</v>
      </c>
      <c r="AA266" s="11" t="n">
        <f aca="false">AA261+AA262+AA263+AA264+AA265</f>
        <v>0</v>
      </c>
      <c r="AB266" s="11" t="n">
        <f aca="false">AB261+AB262+AB263+AB264+AB265</f>
        <v>2.4</v>
      </c>
      <c r="AC266" s="11" t="n">
        <f aca="false">AC261+AC262+AC263+AC264+AC265</f>
        <v>0</v>
      </c>
      <c r="AD266" s="11" t="n">
        <f aca="false">AD261+AD262+AD263+AD264+AD265</f>
        <v>0</v>
      </c>
      <c r="AE266" s="11" t="n">
        <f aca="false">AE261+AE262+AE263+AE264+AE265</f>
        <v>0</v>
      </c>
      <c r="AF266" s="11" t="n">
        <f aca="false">AF261+AF262+AF263+AF264+AF265</f>
        <v>0</v>
      </c>
      <c r="AG266" s="11" t="n">
        <f aca="false">AG261+AG262+AG263+AG264+AG265</f>
        <v>0</v>
      </c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</row>
    <row r="267" s="9" customFormat="true" ht="84" hidden="false" customHeight="true" outlineLevel="0" collapsed="false">
      <c r="A267" s="10" t="s">
        <v>135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</row>
    <row r="268" s="2" customFormat="true" ht="166.5" hidden="false" customHeight="false" outlineLevel="0" collapsed="false">
      <c r="A268" s="11" t="n">
        <v>4</v>
      </c>
      <c r="B268" s="17" t="s">
        <v>40</v>
      </c>
      <c r="C268" s="11"/>
      <c r="D268" s="11"/>
      <c r="E268" s="11"/>
      <c r="F268" s="11"/>
      <c r="G268" s="11"/>
      <c r="H268" s="11"/>
      <c r="I268" s="11" t="n">
        <v>100</v>
      </c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</row>
    <row r="269" s="2" customFormat="true" ht="166.5" hidden="false" customHeight="false" outlineLevel="0" collapsed="false">
      <c r="A269" s="11" t="n">
        <v>59</v>
      </c>
      <c r="B269" s="17" t="s">
        <v>115</v>
      </c>
      <c r="C269" s="11"/>
      <c r="D269" s="11"/>
      <c r="E269" s="11"/>
      <c r="F269" s="11"/>
      <c r="G269" s="11"/>
      <c r="H269" s="11" t="n">
        <v>38</v>
      </c>
      <c r="I269" s="11" t="n">
        <v>41</v>
      </c>
      <c r="J269" s="11"/>
      <c r="K269" s="11"/>
      <c r="L269" s="11"/>
      <c r="M269" s="11" t="n">
        <v>24</v>
      </c>
      <c r="N269" s="11" t="n">
        <v>35</v>
      </c>
      <c r="O269" s="11"/>
      <c r="P269" s="11"/>
      <c r="Q269" s="11"/>
      <c r="R269" s="11"/>
      <c r="S269" s="11"/>
      <c r="T269" s="11"/>
      <c r="U269" s="11" t="n">
        <v>5</v>
      </c>
      <c r="V269" s="11" t="n">
        <v>4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s="2" customFormat="true" ht="83.25" hidden="false" customHeight="false" outlineLevel="0" collapsed="false">
      <c r="A270" s="11" t="n">
        <v>21</v>
      </c>
      <c r="B270" s="17" t="s">
        <v>75</v>
      </c>
      <c r="C270" s="11"/>
      <c r="D270" s="11"/>
      <c r="E270" s="11"/>
      <c r="F270" s="11"/>
      <c r="G270" s="11"/>
      <c r="H270" s="11" t="n">
        <v>198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 t="n">
        <v>9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</row>
    <row r="271" s="2" customFormat="true" ht="83.25" hidden="false" customHeight="false" outlineLevel="0" collapsed="false">
      <c r="A271" s="11" t="n">
        <v>42</v>
      </c>
      <c r="B271" s="17" t="s">
        <v>116</v>
      </c>
      <c r="C271" s="11"/>
      <c r="D271" s="11"/>
      <c r="E271" s="11" t="n">
        <v>1.25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 t="n">
        <v>13</v>
      </c>
      <c r="V271" s="10" t="n">
        <v>1.25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</row>
    <row r="272" s="2" customFormat="true" ht="83.25" hidden="false" customHeight="false" outlineLevel="0" collapsed="false">
      <c r="A272" s="11" t="n">
        <v>26</v>
      </c>
      <c r="B272" s="17" t="s">
        <v>117</v>
      </c>
      <c r="C272" s="11"/>
      <c r="D272" s="11"/>
      <c r="E272" s="11"/>
      <c r="F272" s="11" t="n">
        <v>7</v>
      </c>
      <c r="G272" s="11"/>
      <c r="H272" s="11"/>
      <c r="I272" s="11" t="n">
        <v>64</v>
      </c>
      <c r="J272" s="11"/>
      <c r="K272" s="11"/>
      <c r="L272" s="11"/>
      <c r="M272" s="11" t="n">
        <v>40</v>
      </c>
      <c r="N272" s="11"/>
      <c r="O272" s="15"/>
      <c r="P272" s="11"/>
      <c r="Q272" s="11"/>
      <c r="R272" s="11"/>
      <c r="S272" s="11"/>
      <c r="T272" s="11"/>
      <c r="U272" s="11"/>
      <c r="V272" s="11" t="n">
        <v>3.5</v>
      </c>
      <c r="W272" s="11"/>
      <c r="X272" s="11"/>
      <c r="Y272" s="11"/>
      <c r="Z272" s="11"/>
      <c r="AA272" s="10"/>
      <c r="AB272" s="11"/>
      <c r="AC272" s="11"/>
      <c r="AD272" s="11"/>
      <c r="AE272" s="11"/>
      <c r="AF272" s="11"/>
      <c r="AG272" s="6"/>
    </row>
    <row r="273" customFormat="false" ht="83.25" hidden="false" customHeight="false" outlineLevel="0" collapsed="false">
      <c r="A273" s="11" t="n">
        <v>25</v>
      </c>
      <c r="B273" s="17" t="s">
        <v>76</v>
      </c>
      <c r="C273" s="11"/>
      <c r="D273" s="11"/>
      <c r="E273" s="11"/>
      <c r="F273" s="11"/>
      <c r="G273" s="11"/>
      <c r="H273" s="11"/>
      <c r="I273" s="11"/>
      <c r="J273" s="11"/>
      <c r="K273" s="11"/>
      <c r="L273" s="11" t="n">
        <v>200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6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</row>
    <row r="274" customFormat="false" ht="83.25" hidden="false" customHeight="false" outlineLevel="0" collapsed="false">
      <c r="A274" s="11" t="s">
        <v>41</v>
      </c>
      <c r="B274" s="17" t="s">
        <v>5</v>
      </c>
      <c r="C274" s="11" t="n">
        <v>80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11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</row>
    <row r="275" customFormat="false" ht="83.25" hidden="false" customHeight="false" outlineLevel="0" collapsed="false">
      <c r="A275" s="11" t="s">
        <v>41</v>
      </c>
      <c r="B275" s="17" t="s">
        <v>6</v>
      </c>
      <c r="C275" s="11"/>
      <c r="D275" s="11" t="n">
        <v>40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0"/>
      <c r="AB275" s="11"/>
      <c r="AC275" s="11"/>
      <c r="AD275" s="11"/>
      <c r="AE275" s="11"/>
      <c r="AF275" s="11"/>
      <c r="AG275" s="11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</row>
    <row r="276" customFormat="false" ht="83.25" hidden="false" customHeight="false" outlineLevel="0" collapsed="false">
      <c r="A276" s="11"/>
      <c r="B276" s="17" t="s">
        <v>43</v>
      </c>
      <c r="C276" s="11" t="n">
        <f aca="false">C268+C269+C270+C271+C272+C273+C274+C275</f>
        <v>80</v>
      </c>
      <c r="D276" s="11" t="n">
        <f aca="false">D268+D269+D270+D271+D272+D273+D274+D275</f>
        <v>40</v>
      </c>
      <c r="E276" s="11" t="n">
        <f aca="false">E268+E269+E270+E271+E272+E273+E274+E275</f>
        <v>1.25</v>
      </c>
      <c r="F276" s="11" t="n">
        <f aca="false">F268+F269+F270+F271+F272+F273+F274+F275</f>
        <v>7</v>
      </c>
      <c r="G276" s="11" t="n">
        <f aca="false">G268+G269+G270+G271+G272+G273+G274+G275</f>
        <v>0</v>
      </c>
      <c r="H276" s="11" t="n">
        <f aca="false">H268+H269+H270+H271+H272+H273+H274+H275</f>
        <v>236</v>
      </c>
      <c r="I276" s="11" t="n">
        <f aca="false">I268+I269+I270+I271+I272+I273+I274+I275</f>
        <v>205</v>
      </c>
      <c r="J276" s="11" t="n">
        <f aca="false">J268+J269+J270+J271+J272+J273+J274+J275</f>
        <v>0</v>
      </c>
      <c r="K276" s="11" t="n">
        <f aca="false">K268+K269+K270+K271+K272+K273+K274+K275</f>
        <v>0</v>
      </c>
      <c r="L276" s="11" t="n">
        <f aca="false">L268+L269+L270+L271+L272+L273+L274+L275</f>
        <v>200</v>
      </c>
      <c r="M276" s="11" t="n">
        <f aca="false">M268+M269+M270+M271+M272+M273+M274+M275</f>
        <v>64</v>
      </c>
      <c r="N276" s="11" t="n">
        <f aca="false">N268+N269+N270+N271+N272+N273+N274+N275</f>
        <v>35</v>
      </c>
      <c r="O276" s="11" t="n">
        <f aca="false">O268+O269+O270+O271+O272+O273+O274+O275</f>
        <v>0</v>
      </c>
      <c r="P276" s="11" t="n">
        <f aca="false">P268+P269+P270+P271+P272+P273+P274+P275</f>
        <v>0</v>
      </c>
      <c r="Q276" s="11" t="n">
        <f aca="false">Q268+Q269+Q270+Q271+Q272+Q273+Q274+Q275</f>
        <v>0</v>
      </c>
      <c r="R276" s="11" t="n">
        <f aca="false">R268+R269+R270+R271+R272+R273+R274+R275</f>
        <v>0</v>
      </c>
      <c r="S276" s="11" t="n">
        <f aca="false">S268+S269+S270+S271+S272+S273+S274+S275</f>
        <v>0</v>
      </c>
      <c r="T276" s="11" t="n">
        <f aca="false">T268+T269+T270+T271+T272+T273+T274+T275</f>
        <v>0</v>
      </c>
      <c r="U276" s="11" t="n">
        <f aca="false">U268+U269+U270+U271+U272+U273+U274+U275</f>
        <v>18</v>
      </c>
      <c r="V276" s="11" t="n">
        <f aca="false">V268+V269+V270+V271+V272+V273+V274+V275</f>
        <v>17.75</v>
      </c>
      <c r="W276" s="11" t="n">
        <f aca="false">W268+W269+W270+W271+W272+W273+W274+W275</f>
        <v>0</v>
      </c>
      <c r="X276" s="11" t="n">
        <f aca="false">X268+X269+X270+X271+X272+X273+X274+X275</f>
        <v>0</v>
      </c>
      <c r="Y276" s="11" t="n">
        <f aca="false">Y268+Y269+Y270+Y271+Y272+Y273+Y274+Y275</f>
        <v>0</v>
      </c>
      <c r="Z276" s="11" t="n">
        <f aca="false">Z268+Z269+Z270+Z271+Z272+Z273+Z274+Z275</f>
        <v>0</v>
      </c>
      <c r="AA276" s="11" t="n">
        <f aca="false">AA268+AA269+AA270+AA271+AA272+AA273+AA274+AA275</f>
        <v>0</v>
      </c>
      <c r="AB276" s="11" t="n">
        <f aca="false">AB268+AB269+AB270+AB271+AB272+AB273+AB274+AB275</f>
        <v>0</v>
      </c>
      <c r="AC276" s="11" t="n">
        <f aca="false">AC268+AC269+AC270+AC271+AC272+AC273+AC274+AC275</f>
        <v>0</v>
      </c>
      <c r="AD276" s="11" t="n">
        <f aca="false">AD268+AD269+AD270+AD271+AD272+AD273+AD274+AD275</f>
        <v>0</v>
      </c>
      <c r="AE276" s="11" t="n">
        <f aca="false">AE268+AE269+AE270+AE271+AE272+AE273+AE274+AE275</f>
        <v>0</v>
      </c>
      <c r="AF276" s="11" t="n">
        <f aca="false">AF268+AF269+AF270+AF271+AF272+AF273+AF274+AF275</f>
        <v>0</v>
      </c>
      <c r="AG276" s="11" t="n">
        <f aca="false">AG268+AG269+AG270+AG271+AG272+AG273+AG274+AG275</f>
        <v>0</v>
      </c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</row>
    <row r="277" customFormat="false" ht="83.25" hidden="false" customHeight="true" outlineLevel="0" collapsed="false">
      <c r="A277" s="10" t="s">
        <v>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</row>
    <row r="278" customFormat="false" ht="83.25" hidden="false" customHeight="false" outlineLevel="0" collapsed="false">
      <c r="A278" s="11" t="n">
        <v>20</v>
      </c>
      <c r="B278" s="17" t="s">
        <v>79</v>
      </c>
      <c r="C278" s="11"/>
      <c r="D278" s="11"/>
      <c r="E278" s="11"/>
      <c r="F278" s="11"/>
      <c r="G278" s="11"/>
      <c r="H278" s="11"/>
      <c r="I278" s="19"/>
      <c r="J278" s="19"/>
      <c r="K278" s="11"/>
      <c r="L278" s="11"/>
      <c r="M278" s="11"/>
      <c r="N278" s="11"/>
      <c r="O278" s="11"/>
      <c r="P278" s="11"/>
      <c r="Q278" s="11" t="n">
        <v>50</v>
      </c>
      <c r="R278" s="11"/>
      <c r="S278" s="11"/>
      <c r="T278" s="11"/>
      <c r="U278" s="11"/>
      <c r="V278" s="11"/>
      <c r="W278" s="11"/>
      <c r="X278" s="11"/>
      <c r="Y278" s="11" t="n">
        <v>10</v>
      </c>
      <c r="Z278" s="11"/>
      <c r="AA278" s="18" t="n">
        <v>1.4</v>
      </c>
      <c r="AB278" s="11"/>
      <c r="AC278" s="11"/>
      <c r="AD278" s="11"/>
      <c r="AE278" s="11"/>
      <c r="AF278" s="11"/>
      <c r="AG278" s="6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</row>
    <row r="279" customFormat="false" ht="154.5" hidden="false" customHeight="true" outlineLevel="0" collapsed="false">
      <c r="A279" s="11" t="n">
        <v>64</v>
      </c>
      <c r="B279" s="17" t="s">
        <v>50</v>
      </c>
      <c r="C279" s="11"/>
      <c r="D279" s="11"/>
      <c r="E279" s="11" t="n">
        <v>69.4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 t="n">
        <v>28</v>
      </c>
      <c r="R279" s="11"/>
      <c r="S279" s="11"/>
      <c r="T279" s="11"/>
      <c r="U279" s="11"/>
      <c r="V279" s="11" t="n">
        <v>16</v>
      </c>
      <c r="W279" s="11" t="n">
        <v>0.4</v>
      </c>
      <c r="X279" s="11" t="n">
        <v>6</v>
      </c>
      <c r="Y279" s="11" t="n">
        <v>15</v>
      </c>
      <c r="Z279" s="11"/>
      <c r="AA279" s="10"/>
      <c r="AB279" s="11"/>
      <c r="AC279" s="11"/>
      <c r="AD279" s="11"/>
      <c r="AE279" s="11" t="n">
        <v>2</v>
      </c>
      <c r="AF279" s="11"/>
      <c r="AG279" s="6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</row>
    <row r="280" customFormat="false" ht="211.5" hidden="false" customHeight="true" outlineLevel="0" collapsed="false">
      <c r="A280" s="11" t="s">
        <v>41</v>
      </c>
      <c r="B280" s="17" t="s">
        <v>66</v>
      </c>
      <c r="C280" s="11"/>
      <c r="D280" s="11"/>
      <c r="E280" s="11"/>
      <c r="F280" s="11"/>
      <c r="G280" s="11"/>
      <c r="H280" s="11"/>
      <c r="I280" s="11"/>
      <c r="J280" s="19" t="n">
        <v>150</v>
      </c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0"/>
      <c r="AB280" s="11"/>
      <c r="AC280" s="11"/>
      <c r="AD280" s="11"/>
      <c r="AE280" s="11"/>
      <c r="AF280" s="11"/>
      <c r="AG280" s="6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</row>
    <row r="281" customFormat="false" ht="83.25" hidden="false" customHeight="false" outlineLevel="0" collapsed="false">
      <c r="A281" s="11"/>
      <c r="B281" s="17" t="s">
        <v>43</v>
      </c>
      <c r="C281" s="11" t="n">
        <f aca="false">C278+C279+C280</f>
        <v>0</v>
      </c>
      <c r="D281" s="11" t="n">
        <f aca="false">D278+D279+D280</f>
        <v>0</v>
      </c>
      <c r="E281" s="11" t="n">
        <f aca="false">E278+E279+E280</f>
        <v>69.4</v>
      </c>
      <c r="F281" s="11" t="n">
        <f aca="false">F278+F279+F280</f>
        <v>0</v>
      </c>
      <c r="G281" s="11" t="n">
        <f aca="false">G278+G279+G280</f>
        <v>0</v>
      </c>
      <c r="H281" s="11" t="n">
        <f aca="false">H278+H279+H280</f>
        <v>0</v>
      </c>
      <c r="I281" s="11" t="n">
        <f aca="false">I278+I279+I280</f>
        <v>0</v>
      </c>
      <c r="J281" s="11" t="n">
        <f aca="false">J278+J279+J280</f>
        <v>150</v>
      </c>
      <c r="K281" s="11" t="n">
        <f aca="false">K278+K279+K280</f>
        <v>0</v>
      </c>
      <c r="L281" s="11" t="n">
        <f aca="false">L278+L279+L280</f>
        <v>0</v>
      </c>
      <c r="M281" s="11" t="n">
        <f aca="false">M278+M279+M280</f>
        <v>0</v>
      </c>
      <c r="N281" s="11" t="n">
        <f aca="false">N278+N279+N280</f>
        <v>0</v>
      </c>
      <c r="O281" s="11" t="n">
        <f aca="false">O278+O279+O280</f>
        <v>0</v>
      </c>
      <c r="P281" s="11" t="n">
        <f aca="false">P278+P279+P280</f>
        <v>0</v>
      </c>
      <c r="Q281" s="11" t="n">
        <f aca="false">Q278+Q279+Q280</f>
        <v>78</v>
      </c>
      <c r="R281" s="11" t="n">
        <f aca="false">R278+R279+R280</f>
        <v>0</v>
      </c>
      <c r="S281" s="11" t="n">
        <f aca="false">S278+S279+S280</f>
        <v>0</v>
      </c>
      <c r="T281" s="11" t="n">
        <f aca="false">T278+T279+T280</f>
        <v>0</v>
      </c>
      <c r="U281" s="11" t="n">
        <f aca="false">U278+U279+U280</f>
        <v>0</v>
      </c>
      <c r="V281" s="11" t="n">
        <f aca="false">V278+V279+V280</f>
        <v>16</v>
      </c>
      <c r="W281" s="11" t="n">
        <f aca="false">W278+W279+W280</f>
        <v>0.4</v>
      </c>
      <c r="X281" s="11" t="n">
        <f aca="false">X278+X279+X280</f>
        <v>6</v>
      </c>
      <c r="Y281" s="11" t="n">
        <f aca="false">Y278+Y279+Y280</f>
        <v>25</v>
      </c>
      <c r="Z281" s="11" t="n">
        <f aca="false">Z278+Z279+Z280</f>
        <v>0</v>
      </c>
      <c r="AA281" s="11" t="n">
        <f aca="false">AA278+AA279+AA280</f>
        <v>1.4</v>
      </c>
      <c r="AB281" s="11" t="n">
        <f aca="false">AB278+AB279+AB280</f>
        <v>0</v>
      </c>
      <c r="AC281" s="11" t="n">
        <f aca="false">AC278+AC279+AC280</f>
        <v>0</v>
      </c>
      <c r="AD281" s="11" t="n">
        <f aca="false">AD278+AD279+AD280</f>
        <v>0</v>
      </c>
      <c r="AE281" s="11" t="n">
        <f aca="false">AE278+AE279+AE280</f>
        <v>2</v>
      </c>
      <c r="AF281" s="11" t="n">
        <f aca="false">AF278+AF279+AF280</f>
        <v>0</v>
      </c>
      <c r="AG281" s="11" t="n">
        <f aca="false">AG278+AG279+AG280</f>
        <v>0</v>
      </c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</row>
    <row r="282" s="32" customFormat="true" ht="167.25" hidden="false" customHeight="false" outlineLevel="0" collapsed="false">
      <c r="A282" s="11"/>
      <c r="B282" s="17" t="s">
        <v>52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0"/>
      <c r="AB282" s="11"/>
      <c r="AC282" s="11"/>
      <c r="AD282" s="11"/>
      <c r="AE282" s="11"/>
      <c r="AF282" s="11" t="n">
        <v>1.2</v>
      </c>
      <c r="AG282" s="11" t="n">
        <v>3</v>
      </c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</row>
    <row r="283" s="9" customFormat="true" ht="84" hidden="false" customHeight="false" outlineLevel="0" collapsed="false">
      <c r="A283" s="11"/>
      <c r="B283" s="17" t="s">
        <v>53</v>
      </c>
      <c r="C283" s="11" t="n">
        <f aca="false">SUM(C266+C276+C281)</f>
        <v>130</v>
      </c>
      <c r="D283" s="11" t="n">
        <f aca="false">SUM(D266+D276+D281)</f>
        <v>70</v>
      </c>
      <c r="E283" s="11" t="n">
        <f aca="false">SUM(E266+E276+E281)</f>
        <v>70.65</v>
      </c>
      <c r="F283" s="11" t="n">
        <f aca="false">SUM(F266+F276+F281)</f>
        <v>69</v>
      </c>
      <c r="G283" s="11" t="n">
        <f aca="false">SUM(G266+G276+G281)</f>
        <v>0</v>
      </c>
      <c r="H283" s="11" t="n">
        <f aca="false">SUM(H266+H276+H281)</f>
        <v>236</v>
      </c>
      <c r="I283" s="11" t="n">
        <f aca="false">SUM(I266+I276+I281)</f>
        <v>205</v>
      </c>
      <c r="J283" s="11" t="n">
        <f aca="false">SUM(J266+J276+J281)</f>
        <v>265</v>
      </c>
      <c r="K283" s="11" t="n">
        <f aca="false">SUM(K266+K276+K281)</f>
        <v>0</v>
      </c>
      <c r="L283" s="11" t="n">
        <f aca="false">SUM(L266+L276+L281)</f>
        <v>200</v>
      </c>
      <c r="M283" s="11" t="n">
        <f aca="false">SUM(M266+M276+M281)</f>
        <v>64</v>
      </c>
      <c r="N283" s="11" t="n">
        <f aca="false">SUM(N266+N276+N281)</f>
        <v>35</v>
      </c>
      <c r="O283" s="11" t="n">
        <f aca="false">SUM(O266+O276+O281)</f>
        <v>0</v>
      </c>
      <c r="P283" s="11" t="n">
        <f aca="false">SUM(P266+P276+P281)</f>
        <v>0</v>
      </c>
      <c r="Q283" s="11" t="n">
        <f aca="false">SUM(Q266+Q276+Q281)</f>
        <v>301</v>
      </c>
      <c r="R283" s="11" t="n">
        <f aca="false">SUM(R266+R276+R281)</f>
        <v>0</v>
      </c>
      <c r="S283" s="11" t="n">
        <f aca="false">SUM(S266+S276+S281)</f>
        <v>0</v>
      </c>
      <c r="T283" s="11" t="n">
        <f aca="false">SUM(T266+T276+T281)</f>
        <v>15</v>
      </c>
      <c r="U283" s="11" t="n">
        <f aca="false">SUM(U266+U276+U281)</f>
        <v>18</v>
      </c>
      <c r="V283" s="11" t="n">
        <f aca="false">SUM(V266+V276+V281)</f>
        <v>51.75</v>
      </c>
      <c r="W283" s="11" t="n">
        <f aca="false">SUM(W266+W276+W281)</f>
        <v>0.4</v>
      </c>
      <c r="X283" s="11" t="n">
        <f aca="false">SUM(X266+X276+X281)</f>
        <v>6</v>
      </c>
      <c r="Y283" s="11" t="n">
        <f aca="false">SUM(Y266+Y276+Y281)</f>
        <v>46</v>
      </c>
      <c r="Z283" s="11" t="n">
        <f aca="false">SUM(Z266+Z276+Z281)</f>
        <v>0</v>
      </c>
      <c r="AA283" s="11" t="n">
        <f aca="false">SUM(AA266+AA276+AA281)</f>
        <v>1.4</v>
      </c>
      <c r="AB283" s="11" t="n">
        <f aca="false">SUM(AB266+AB276+AB281)</f>
        <v>2.4</v>
      </c>
      <c r="AC283" s="11" t="n">
        <f aca="false">SUM(AC266+AC276+AC281)</f>
        <v>0</v>
      </c>
      <c r="AD283" s="11" t="n">
        <f aca="false">SUM(AD266+AD276+AD281)</f>
        <v>0</v>
      </c>
      <c r="AE283" s="11" t="n">
        <f aca="false">SUM(AE266+AE276+AE281)</f>
        <v>2</v>
      </c>
      <c r="AF283" s="11" t="n">
        <v>1.2</v>
      </c>
      <c r="AG283" s="11" t="n">
        <v>3</v>
      </c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</row>
    <row r="284" s="22" customFormat="true" ht="83.25" hidden="false" customHeight="true" outlineLevel="0" collapsed="false">
      <c r="A284" s="10" t="s">
        <v>13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</row>
    <row r="285" s="23" customFormat="true" ht="84" hidden="false" customHeight="true" outlineLevel="0" collapsed="false">
      <c r="A285" s="10" t="s">
        <v>118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</row>
    <row r="286" customFormat="false" ht="68.25" hidden="false" customHeight="true" outlineLevel="0" collapsed="false">
      <c r="A286" s="11" t="s">
        <v>3</v>
      </c>
      <c r="B286" s="10" t="s">
        <v>4</v>
      </c>
      <c r="C286" s="12" t="s">
        <v>5</v>
      </c>
      <c r="D286" s="12" t="s">
        <v>6</v>
      </c>
      <c r="E286" s="12" t="s">
        <v>7</v>
      </c>
      <c r="F286" s="12" t="s">
        <v>8</v>
      </c>
      <c r="G286" s="12" t="s">
        <v>9</v>
      </c>
      <c r="H286" s="12" t="s">
        <v>10</v>
      </c>
      <c r="I286" s="12" t="s">
        <v>11</v>
      </c>
      <c r="J286" s="12" t="s">
        <v>12</v>
      </c>
      <c r="K286" s="12" t="s">
        <v>13</v>
      </c>
      <c r="L286" s="12" t="s">
        <v>14</v>
      </c>
      <c r="M286" s="12" t="s">
        <v>15</v>
      </c>
      <c r="N286" s="12" t="s">
        <v>16</v>
      </c>
      <c r="O286" s="12" t="s">
        <v>17</v>
      </c>
      <c r="P286" s="12" t="s">
        <v>18</v>
      </c>
      <c r="Q286" s="12" t="s">
        <v>19</v>
      </c>
      <c r="R286" s="12" t="s">
        <v>20</v>
      </c>
      <c r="S286" s="12" t="s">
        <v>21</v>
      </c>
      <c r="T286" s="12" t="s">
        <v>22</v>
      </c>
      <c r="U286" s="12" t="s">
        <v>23</v>
      </c>
      <c r="V286" s="12" t="s">
        <v>24</v>
      </c>
      <c r="W286" s="12" t="s">
        <v>25</v>
      </c>
      <c r="X286" s="12" t="s">
        <v>26</v>
      </c>
      <c r="Y286" s="12" t="s">
        <v>27</v>
      </c>
      <c r="Z286" s="12" t="s">
        <v>28</v>
      </c>
      <c r="AA286" s="13" t="s">
        <v>29</v>
      </c>
      <c r="AB286" s="12" t="s">
        <v>30</v>
      </c>
      <c r="AC286" s="13" t="s">
        <v>31</v>
      </c>
      <c r="AD286" s="12" t="s">
        <v>32</v>
      </c>
      <c r="AE286" s="12" t="s">
        <v>33</v>
      </c>
      <c r="AF286" s="12" t="s">
        <v>34</v>
      </c>
      <c r="AG286" s="12" t="s">
        <v>35</v>
      </c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</row>
    <row r="287" customFormat="false" ht="409.6" hidden="false" customHeight="true" outlineLevel="0" collapsed="false">
      <c r="A287" s="11"/>
      <c r="B287" s="10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3"/>
      <c r="AB287" s="12"/>
      <c r="AC287" s="13"/>
      <c r="AD287" s="12"/>
      <c r="AE287" s="12"/>
      <c r="AF287" s="12"/>
      <c r="AG287" s="1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</row>
    <row r="288" customFormat="false" ht="84" hidden="false" customHeight="false" outlineLevel="0" collapsed="false">
      <c r="A288" s="11" t="n">
        <v>1</v>
      </c>
      <c r="B288" s="14" t="n">
        <v>2</v>
      </c>
      <c r="C288" s="11" t="n">
        <v>3</v>
      </c>
      <c r="D288" s="11" t="n">
        <v>4</v>
      </c>
      <c r="E288" s="11" t="n">
        <v>5</v>
      </c>
      <c r="F288" s="11" t="n">
        <v>6</v>
      </c>
      <c r="G288" s="11" t="n">
        <v>7</v>
      </c>
      <c r="H288" s="11" t="s">
        <v>36</v>
      </c>
      <c r="I288" s="11" t="n">
        <v>9</v>
      </c>
      <c r="J288" s="11" t="n">
        <v>10</v>
      </c>
      <c r="K288" s="11" t="n">
        <v>11</v>
      </c>
      <c r="L288" s="11" t="n">
        <v>12</v>
      </c>
      <c r="M288" s="11" t="n">
        <v>13</v>
      </c>
      <c r="N288" s="11" t="n">
        <v>14</v>
      </c>
      <c r="O288" s="11" t="n">
        <v>15</v>
      </c>
      <c r="P288" s="11" t="n">
        <v>16</v>
      </c>
      <c r="Q288" s="11" t="n">
        <v>17</v>
      </c>
      <c r="R288" s="11" t="n">
        <v>18</v>
      </c>
      <c r="S288" s="11" t="n">
        <v>19</v>
      </c>
      <c r="T288" s="11" t="n">
        <v>20</v>
      </c>
      <c r="U288" s="11" t="n">
        <v>21</v>
      </c>
      <c r="V288" s="11" t="n">
        <v>22</v>
      </c>
      <c r="W288" s="11" t="n">
        <v>23</v>
      </c>
      <c r="X288" s="11" t="n">
        <v>24</v>
      </c>
      <c r="Y288" s="11" t="n">
        <v>25</v>
      </c>
      <c r="Z288" s="11" t="n">
        <v>26</v>
      </c>
      <c r="AA288" s="14" t="n">
        <v>27</v>
      </c>
      <c r="AB288" s="11" t="n">
        <v>28</v>
      </c>
      <c r="AC288" s="11" t="n">
        <v>29</v>
      </c>
      <c r="AD288" s="11" t="n">
        <v>30</v>
      </c>
      <c r="AE288" s="11" t="n">
        <v>31</v>
      </c>
      <c r="AF288" s="11" t="n">
        <v>32</v>
      </c>
      <c r="AG288" s="15" t="n">
        <v>33</v>
      </c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</row>
    <row r="289" s="9" customFormat="true" ht="84" hidden="false" customHeight="true" outlineLevel="0" collapsed="false">
      <c r="A289" s="10" t="s">
        <v>134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</row>
    <row r="290" s="2" customFormat="true" ht="408.75" hidden="false" customHeight="true" outlineLevel="0" collapsed="false">
      <c r="A290" s="11" t="n">
        <v>58</v>
      </c>
      <c r="B290" s="17" t="s">
        <v>61</v>
      </c>
      <c r="C290" s="11" t="n">
        <v>27</v>
      </c>
      <c r="D290" s="11"/>
      <c r="E290" s="11"/>
      <c r="F290" s="11"/>
      <c r="G290" s="11"/>
      <c r="H290" s="11"/>
      <c r="I290" s="11" t="n">
        <v>9</v>
      </c>
      <c r="J290" s="11"/>
      <c r="K290" s="11"/>
      <c r="L290" s="11"/>
      <c r="M290" s="11" t="n">
        <v>86</v>
      </c>
      <c r="N290" s="11"/>
      <c r="O290" s="15"/>
      <c r="P290" s="11"/>
      <c r="Q290" s="11" t="n">
        <v>19</v>
      </c>
      <c r="R290" s="11"/>
      <c r="S290" s="11"/>
      <c r="T290" s="11"/>
      <c r="U290" s="11"/>
      <c r="V290" s="11"/>
      <c r="W290" s="11" t="n">
        <v>6</v>
      </c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</row>
    <row r="291" s="2" customFormat="true" ht="408.75" hidden="false" customHeight="true" outlineLevel="0" collapsed="false">
      <c r="A291" s="11" t="n">
        <v>74</v>
      </c>
      <c r="B291" s="17" t="s">
        <v>87</v>
      </c>
      <c r="C291" s="11"/>
      <c r="D291" s="11"/>
      <c r="E291" s="11" t="n">
        <v>1.7</v>
      </c>
      <c r="F291" s="11"/>
      <c r="G291" s="11"/>
      <c r="H291" s="11"/>
      <c r="I291" s="11" t="n">
        <v>193</v>
      </c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 t="n">
        <v>8</v>
      </c>
      <c r="X291" s="11"/>
      <c r="Y291" s="11"/>
      <c r="Z291" s="11"/>
      <c r="AA291" s="10"/>
      <c r="AB291" s="11"/>
      <c r="AC291" s="11"/>
      <c r="AD291" s="11"/>
      <c r="AE291" s="11"/>
      <c r="AF291" s="11"/>
      <c r="AG291" s="6"/>
    </row>
    <row r="292" s="2" customFormat="true" ht="83.25" hidden="false" customHeight="false" outlineLevel="0" collapsed="false">
      <c r="A292" s="11" t="n">
        <v>73</v>
      </c>
      <c r="B292" s="17" t="s">
        <v>56</v>
      </c>
      <c r="C292" s="11"/>
      <c r="D292" s="11"/>
      <c r="E292" s="11"/>
      <c r="F292" s="11"/>
      <c r="G292" s="11"/>
      <c r="H292" s="11" t="n">
        <v>64</v>
      </c>
      <c r="I292" s="11"/>
      <c r="J292" s="11"/>
      <c r="K292" s="11"/>
      <c r="L292" s="11"/>
      <c r="M292" s="11"/>
      <c r="N292" s="11"/>
      <c r="O292" s="11"/>
      <c r="P292" s="11"/>
      <c r="Q292" s="11" t="n">
        <v>13</v>
      </c>
      <c r="R292" s="11"/>
      <c r="S292" s="11"/>
      <c r="T292" s="11"/>
      <c r="U292" s="11"/>
      <c r="V292" s="11" t="n">
        <v>3</v>
      </c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s="2" customFormat="true" ht="248.25" hidden="false" customHeight="true" outlineLevel="0" collapsed="false">
      <c r="A293" s="11" t="n">
        <v>35</v>
      </c>
      <c r="B293" s="17" t="s">
        <v>47</v>
      </c>
      <c r="C293" s="11"/>
      <c r="D293" s="11"/>
      <c r="E293" s="11"/>
      <c r="F293" s="11"/>
      <c r="G293" s="11"/>
      <c r="H293" s="11"/>
      <c r="I293" s="11"/>
      <c r="J293" s="11"/>
      <c r="K293" s="11" t="n">
        <v>20</v>
      </c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 t="n">
        <v>10</v>
      </c>
      <c r="Z293" s="11"/>
      <c r="AA293" s="10"/>
      <c r="AB293" s="11"/>
      <c r="AC293" s="11"/>
      <c r="AD293" s="11"/>
      <c r="AE293" s="11"/>
      <c r="AF293" s="11"/>
      <c r="AG293" s="6"/>
    </row>
    <row r="294" s="2" customFormat="true" ht="248.25" hidden="false" customHeight="true" outlineLevel="0" collapsed="false">
      <c r="A294" s="11" t="s">
        <v>41</v>
      </c>
      <c r="B294" s="17" t="s">
        <v>6</v>
      </c>
      <c r="C294" s="11"/>
      <c r="D294" s="11" t="n">
        <v>30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11"/>
    </row>
    <row r="295" s="2" customFormat="true" ht="166.5" hidden="false" customHeight="false" outlineLevel="0" collapsed="false">
      <c r="A295" s="11" t="s">
        <v>41</v>
      </c>
      <c r="B295" s="17" t="s">
        <v>42</v>
      </c>
      <c r="C295" s="11" t="n">
        <v>35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0"/>
      <c r="AB295" s="11"/>
      <c r="AC295" s="11"/>
      <c r="AD295" s="11"/>
      <c r="AE295" s="11"/>
      <c r="AF295" s="11"/>
      <c r="AG295" s="11"/>
    </row>
    <row r="296" customFormat="false" ht="84" hidden="false" customHeight="false" outlineLevel="0" collapsed="false">
      <c r="A296" s="11"/>
      <c r="B296" s="17" t="s">
        <v>43</v>
      </c>
      <c r="C296" s="11" t="n">
        <f aca="false">C290+C291+C292+C293+C294+C295</f>
        <v>62</v>
      </c>
      <c r="D296" s="11" t="n">
        <f aca="false">D290+D291+D292+D293+D294+D295</f>
        <v>30</v>
      </c>
      <c r="E296" s="11" t="n">
        <f aca="false">E290+E291+E292+E293+E294+E295</f>
        <v>1.7</v>
      </c>
      <c r="F296" s="11" t="n">
        <f aca="false">F290+F291+F292+F293+F294+F295</f>
        <v>0</v>
      </c>
      <c r="G296" s="11" t="n">
        <f aca="false">G290+G291+G292+G293+G294+G295</f>
        <v>0</v>
      </c>
      <c r="H296" s="11" t="n">
        <f aca="false">H290+H291+H292+H293+H294+H295</f>
        <v>64</v>
      </c>
      <c r="I296" s="11" t="n">
        <f aca="false">I290+I291+I292+I293+I294+I295</f>
        <v>202</v>
      </c>
      <c r="J296" s="11" t="n">
        <f aca="false">J290+J291+J292+J293+J294+J295</f>
        <v>0</v>
      </c>
      <c r="K296" s="11" t="n">
        <f aca="false">K290+K291+K292+K293+K294+K295</f>
        <v>20</v>
      </c>
      <c r="L296" s="11" t="n">
        <f aca="false">L290+L291+L292+L293+L294+L295</f>
        <v>0</v>
      </c>
      <c r="M296" s="11" t="n">
        <f aca="false">M290+M291+M292+M293+M294+M295</f>
        <v>86</v>
      </c>
      <c r="N296" s="11" t="n">
        <f aca="false">N290+N291+N292+N293+N294+N295</f>
        <v>0</v>
      </c>
      <c r="O296" s="11" t="n">
        <f aca="false">O290+O291+O292+O293+O294+O295</f>
        <v>0</v>
      </c>
      <c r="P296" s="11" t="n">
        <f aca="false">P290+P291+P292+P293+P294+P295</f>
        <v>0</v>
      </c>
      <c r="Q296" s="11" t="n">
        <f aca="false">Q290+Q291+Q292+Q293+Q294+Q295</f>
        <v>32</v>
      </c>
      <c r="R296" s="11" t="n">
        <f aca="false">R290+R291+R292+R293+R294+R295</f>
        <v>0</v>
      </c>
      <c r="S296" s="11" t="n">
        <f aca="false">S290+S291+S292+S293+S294+S295</f>
        <v>0</v>
      </c>
      <c r="T296" s="11" t="n">
        <f aca="false">T290+T291+T292+T293+T294+T295</f>
        <v>0</v>
      </c>
      <c r="U296" s="11" t="n">
        <f aca="false">U290+U291+U292+U293+U294+U295</f>
        <v>0</v>
      </c>
      <c r="V296" s="11" t="n">
        <f aca="false">V290+V291+V292+V293+V294+V295</f>
        <v>3</v>
      </c>
      <c r="W296" s="11" t="n">
        <f aca="false">W290+W291+W292+W293+W294+W295</f>
        <v>14</v>
      </c>
      <c r="X296" s="11" t="n">
        <f aca="false">X290+X291+X292+X293+X294+X295</f>
        <v>0</v>
      </c>
      <c r="Y296" s="11" t="n">
        <f aca="false">Y290+Y291+Y292+Y293+Y294+Y295</f>
        <v>10</v>
      </c>
      <c r="Z296" s="11" t="n">
        <f aca="false">Z290+Z291+Z292+Z293+Z294+Z295</f>
        <v>0</v>
      </c>
      <c r="AA296" s="11" t="n">
        <f aca="false">AA290+AA291+AA292+AA293+AA294+AA295</f>
        <v>0</v>
      </c>
      <c r="AB296" s="11" t="n">
        <f aca="false">AB290+AB291+AB292+AB293+AB294+AB295</f>
        <v>0</v>
      </c>
      <c r="AC296" s="11" t="n">
        <f aca="false">AC290+AC291+AC292+AC293+AC294+AC295</f>
        <v>0</v>
      </c>
      <c r="AD296" s="11" t="n">
        <f aca="false">AD290+AD291+AD292+AD293+AD294+AD295</f>
        <v>0</v>
      </c>
      <c r="AE296" s="11" t="n">
        <f aca="false">AE290+AE291+AE292+AE293+AE294+AE295</f>
        <v>0</v>
      </c>
      <c r="AF296" s="11" t="n">
        <f aca="false">AF290+AF291+AF292+AF293+AF294+AF295</f>
        <v>0</v>
      </c>
      <c r="AG296" s="11" t="n">
        <f aca="false">AG290+AG291+AG292+AG293+AG294+AG295</f>
        <v>0</v>
      </c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</row>
    <row r="297" s="9" customFormat="true" ht="84" hidden="false" customHeight="true" outlineLevel="0" collapsed="false">
      <c r="A297" s="10" t="s">
        <v>135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</row>
    <row r="298" s="2" customFormat="true" ht="166.5" hidden="false" customHeight="false" outlineLevel="0" collapsed="false">
      <c r="A298" s="11" t="n">
        <v>4</v>
      </c>
      <c r="B298" s="17" t="s">
        <v>40</v>
      </c>
      <c r="C298" s="11"/>
      <c r="D298" s="11"/>
      <c r="E298" s="11"/>
      <c r="F298" s="11"/>
      <c r="G298" s="11"/>
      <c r="H298" s="11"/>
      <c r="I298" s="11" t="n">
        <v>100</v>
      </c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0"/>
      <c r="AB298" s="11"/>
      <c r="AC298" s="11"/>
      <c r="AD298" s="11"/>
      <c r="AE298" s="11"/>
      <c r="AF298" s="11"/>
      <c r="AG298" s="6"/>
    </row>
    <row r="299" s="2" customFormat="true" ht="166.5" hidden="false" customHeight="false" outlineLevel="0" collapsed="false">
      <c r="A299" s="11" t="n">
        <v>65</v>
      </c>
      <c r="B299" s="17" t="s">
        <v>119</v>
      </c>
      <c r="C299" s="11"/>
      <c r="D299" s="11"/>
      <c r="E299" s="11"/>
      <c r="F299" s="11"/>
      <c r="G299" s="11"/>
      <c r="H299" s="11" t="n">
        <v>125</v>
      </c>
      <c r="I299" s="11" t="n">
        <v>30</v>
      </c>
      <c r="J299" s="11"/>
      <c r="K299" s="11"/>
      <c r="L299" s="11"/>
      <c r="M299" s="11"/>
      <c r="N299" s="11" t="n">
        <v>23</v>
      </c>
      <c r="O299" s="11"/>
      <c r="P299" s="11"/>
      <c r="Q299" s="11"/>
      <c r="R299" s="11"/>
      <c r="S299" s="11"/>
      <c r="T299" s="11"/>
      <c r="U299" s="11"/>
      <c r="V299" s="11" t="n">
        <v>4</v>
      </c>
      <c r="W299" s="11"/>
      <c r="X299" s="11" t="n">
        <v>20</v>
      </c>
      <c r="Y299" s="11"/>
      <c r="Z299" s="11"/>
      <c r="AA299" s="10"/>
      <c r="AB299" s="11"/>
      <c r="AC299" s="11"/>
      <c r="AD299" s="11"/>
      <c r="AE299" s="11"/>
      <c r="AF299" s="11"/>
      <c r="AG299" s="6"/>
    </row>
    <row r="300" s="2" customFormat="true" ht="83.25" hidden="false" customHeight="false" outlineLevel="0" collapsed="false">
      <c r="A300" s="11" t="n">
        <v>61</v>
      </c>
      <c r="B300" s="17" t="s">
        <v>120</v>
      </c>
      <c r="C300" s="11"/>
      <c r="D300" s="11"/>
      <c r="E300" s="11" t="n">
        <v>3</v>
      </c>
      <c r="F300" s="11"/>
      <c r="G300" s="11"/>
      <c r="H300" s="11" t="n">
        <v>123</v>
      </c>
      <c r="I300" s="11" t="n">
        <v>42</v>
      </c>
      <c r="J300" s="11"/>
      <c r="K300" s="11"/>
      <c r="L300" s="11"/>
      <c r="M300" s="11" t="n">
        <v>73</v>
      </c>
      <c r="N300" s="11"/>
      <c r="O300" s="11"/>
      <c r="P300" s="11"/>
      <c r="Q300" s="11"/>
      <c r="R300" s="11"/>
      <c r="S300" s="11"/>
      <c r="T300" s="11"/>
      <c r="U300" s="11"/>
      <c r="V300" s="11" t="n">
        <v>7</v>
      </c>
      <c r="W300" s="11"/>
      <c r="X300" s="11"/>
      <c r="Y300" s="11"/>
      <c r="Z300" s="11"/>
      <c r="AA300" s="10"/>
      <c r="AB300" s="11"/>
      <c r="AC300" s="11"/>
      <c r="AD300" s="11"/>
      <c r="AE300" s="11"/>
      <c r="AF300" s="11"/>
      <c r="AG300" s="6"/>
    </row>
    <row r="301" customFormat="false" ht="204" hidden="false" customHeight="true" outlineLevel="0" collapsed="false">
      <c r="A301" s="11" t="n">
        <v>17</v>
      </c>
      <c r="B301" s="17" t="s">
        <v>63</v>
      </c>
      <c r="C301" s="11"/>
      <c r="D301" s="11"/>
      <c r="E301" s="11"/>
      <c r="F301" s="11"/>
      <c r="G301" s="11"/>
      <c r="H301" s="11"/>
      <c r="I301" s="11"/>
      <c r="J301" s="11"/>
      <c r="K301" s="11" t="n">
        <v>20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 t="n">
        <v>10</v>
      </c>
      <c r="Z301" s="11"/>
      <c r="AA301" s="10"/>
      <c r="AB301" s="11"/>
      <c r="AC301" s="11"/>
      <c r="AD301" s="11"/>
      <c r="AE301" s="11"/>
      <c r="AF301" s="11"/>
      <c r="AG301" s="6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</row>
    <row r="302" customFormat="false" ht="83.25" hidden="false" customHeight="false" outlineLevel="0" collapsed="false">
      <c r="A302" s="11" t="s">
        <v>41</v>
      </c>
      <c r="B302" s="17" t="s">
        <v>5</v>
      </c>
      <c r="C302" s="11" t="n">
        <v>8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11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</row>
    <row r="303" customFormat="false" ht="83.25" hidden="false" customHeight="false" outlineLevel="0" collapsed="false">
      <c r="A303" s="11" t="s">
        <v>41</v>
      </c>
      <c r="B303" s="17" t="s">
        <v>6</v>
      </c>
      <c r="C303" s="11"/>
      <c r="D303" s="11" t="n">
        <v>40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0"/>
      <c r="AB303" s="11"/>
      <c r="AC303" s="11"/>
      <c r="AD303" s="11"/>
      <c r="AE303" s="11"/>
      <c r="AF303" s="11"/>
      <c r="AG303" s="11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</row>
    <row r="304" customFormat="false" ht="83.25" hidden="false" customHeight="false" outlineLevel="0" collapsed="false">
      <c r="A304" s="11"/>
      <c r="B304" s="17" t="s">
        <v>43</v>
      </c>
      <c r="C304" s="11" t="n">
        <f aca="false">SUM(C298:C303)</f>
        <v>80</v>
      </c>
      <c r="D304" s="11" t="n">
        <f aca="false">SUM(D298:D303)</f>
        <v>40</v>
      </c>
      <c r="E304" s="11" t="n">
        <f aca="false">SUM(E298:E303)</f>
        <v>3</v>
      </c>
      <c r="F304" s="11" t="n">
        <f aca="false">SUM(F298:F303)</f>
        <v>0</v>
      </c>
      <c r="G304" s="11" t="n">
        <f aca="false">SUM(G298:G303)</f>
        <v>0</v>
      </c>
      <c r="H304" s="11" t="n">
        <f aca="false">SUM(H298:H303)</f>
        <v>248</v>
      </c>
      <c r="I304" s="11" t="n">
        <f aca="false">SUM(I298:I303)</f>
        <v>172</v>
      </c>
      <c r="J304" s="11" t="n">
        <f aca="false">SUM(J298:J303)</f>
        <v>0</v>
      </c>
      <c r="K304" s="11" t="n">
        <f aca="false">SUM(K298:K303)</f>
        <v>20</v>
      </c>
      <c r="L304" s="11" t="n">
        <f aca="false">SUM(L298:L303)</f>
        <v>0</v>
      </c>
      <c r="M304" s="11" t="n">
        <f aca="false">SUM(M298:M303)</f>
        <v>73</v>
      </c>
      <c r="N304" s="11" t="n">
        <f aca="false">SUM(N298:N303)</f>
        <v>23</v>
      </c>
      <c r="O304" s="11" t="n">
        <f aca="false">SUM(O298:O303)</f>
        <v>0</v>
      </c>
      <c r="P304" s="11" t="n">
        <f aca="false">SUM(P298:P303)</f>
        <v>0</v>
      </c>
      <c r="Q304" s="11" t="n">
        <f aca="false">SUM(Q298:Q303)</f>
        <v>0</v>
      </c>
      <c r="R304" s="11" t="n">
        <f aca="false">SUM(R298:R303)</f>
        <v>0</v>
      </c>
      <c r="S304" s="11" t="n">
        <f aca="false">SUM(S298:S303)</f>
        <v>0</v>
      </c>
      <c r="T304" s="11" t="n">
        <f aca="false">SUM(T298:T303)</f>
        <v>0</v>
      </c>
      <c r="U304" s="11" t="n">
        <f aca="false">SUM(U298:U303)</f>
        <v>0</v>
      </c>
      <c r="V304" s="11" t="n">
        <f aca="false">SUM(V298:V303)</f>
        <v>11</v>
      </c>
      <c r="W304" s="11" t="n">
        <f aca="false">SUM(W298:W303)</f>
        <v>0</v>
      </c>
      <c r="X304" s="11" t="n">
        <f aca="false">SUM(X298:X303)</f>
        <v>20</v>
      </c>
      <c r="Y304" s="11" t="n">
        <f aca="false">SUM(Y298:Y303)</f>
        <v>10</v>
      </c>
      <c r="Z304" s="11" t="n">
        <f aca="false">SUM(Z298:Z303)</f>
        <v>0</v>
      </c>
      <c r="AA304" s="10" t="n">
        <f aca="false">SUM(AA298:AA303)</f>
        <v>0</v>
      </c>
      <c r="AB304" s="11" t="n">
        <f aca="false">SUM(AB298:AB303)</f>
        <v>0</v>
      </c>
      <c r="AC304" s="11" t="n">
        <f aca="false">SUM(AC298:AC303)</f>
        <v>0</v>
      </c>
      <c r="AD304" s="11" t="n">
        <f aca="false">SUM(AD298:AD303)</f>
        <v>0</v>
      </c>
      <c r="AE304" s="11" t="n">
        <f aca="false">SUM(AE298:AE303)</f>
        <v>0</v>
      </c>
      <c r="AF304" s="11" t="n">
        <f aca="false">SUM(AF298:AF303)</f>
        <v>0</v>
      </c>
      <c r="AG304" s="11" t="n">
        <f aca="false">SUM(AG298:AG303)</f>
        <v>0</v>
      </c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</row>
    <row r="305" customFormat="false" ht="83.25" hidden="false" customHeight="true" outlineLevel="0" collapsed="false">
      <c r="A305" s="10" t="s">
        <v>48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</row>
    <row r="306" customFormat="false" ht="249.75" hidden="false" customHeight="false" outlineLevel="0" collapsed="false">
      <c r="A306" s="11" t="n">
        <v>63</v>
      </c>
      <c r="B306" s="17" t="s">
        <v>64</v>
      </c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 t="n">
        <v>200</v>
      </c>
      <c r="S306" s="11"/>
      <c r="T306" s="11"/>
      <c r="U306" s="11"/>
      <c r="V306" s="11"/>
      <c r="W306" s="11"/>
      <c r="X306" s="11"/>
      <c r="Y306" s="11"/>
      <c r="Z306" s="11"/>
      <c r="AA306" s="10"/>
      <c r="AB306" s="11"/>
      <c r="AC306" s="11"/>
      <c r="AD306" s="11"/>
      <c r="AE306" s="11"/>
      <c r="AF306" s="11"/>
      <c r="AG306" s="6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</row>
    <row r="307" customFormat="false" ht="83.25" hidden="false" customHeight="false" outlineLevel="0" collapsed="false">
      <c r="A307" s="11" t="n">
        <v>44</v>
      </c>
      <c r="B307" s="17" t="s">
        <v>91</v>
      </c>
      <c r="C307" s="11"/>
      <c r="D307" s="11"/>
      <c r="E307" s="11" t="n">
        <v>54.4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 t="n">
        <v>20</v>
      </c>
      <c r="R307" s="11"/>
      <c r="S307" s="11" t="n">
        <v>46</v>
      </c>
      <c r="T307" s="11"/>
      <c r="U307" s="11"/>
      <c r="V307" s="11" t="n">
        <v>2</v>
      </c>
      <c r="W307" s="11" t="n">
        <v>0.4</v>
      </c>
      <c r="X307" s="11" t="n">
        <v>6.6</v>
      </c>
      <c r="Y307" s="11" t="n">
        <v>5.2</v>
      </c>
      <c r="Z307" s="11"/>
      <c r="AA307" s="10"/>
      <c r="AB307" s="11"/>
      <c r="AC307" s="11"/>
      <c r="AD307" s="11"/>
      <c r="AE307" s="11" t="n">
        <v>1.5</v>
      </c>
      <c r="AF307" s="11"/>
      <c r="AG307" s="6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</row>
    <row r="308" customFormat="false" ht="233.25" hidden="false" customHeight="true" outlineLevel="0" collapsed="false">
      <c r="A308" s="11" t="s">
        <v>41</v>
      </c>
      <c r="B308" s="17" t="s">
        <v>58</v>
      </c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 t="n">
        <v>50</v>
      </c>
      <c r="AA308" s="10"/>
      <c r="AB308" s="11"/>
      <c r="AC308" s="11"/>
      <c r="AD308" s="11"/>
      <c r="AE308" s="11"/>
      <c r="AF308" s="11"/>
      <c r="AG308" s="6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</row>
    <row r="309" customFormat="false" ht="83.25" hidden="false" customHeight="false" outlineLevel="0" collapsed="false">
      <c r="A309" s="11"/>
      <c r="B309" s="17" t="s">
        <v>43</v>
      </c>
      <c r="C309" s="11" t="n">
        <f aca="false">C306+C307+C308</f>
        <v>0</v>
      </c>
      <c r="D309" s="11" t="n">
        <f aca="false">D306+D307+D308</f>
        <v>0</v>
      </c>
      <c r="E309" s="11" t="n">
        <f aca="false">E306+E307+E308</f>
        <v>54.4</v>
      </c>
      <c r="F309" s="11" t="n">
        <f aca="false">F306+F307+F308</f>
        <v>0</v>
      </c>
      <c r="G309" s="11" t="n">
        <f aca="false">G306+G307+G308</f>
        <v>0</v>
      </c>
      <c r="H309" s="11" t="n">
        <f aca="false">H306+H307+H308</f>
        <v>0</v>
      </c>
      <c r="I309" s="11" t="n">
        <f aca="false">I306+I307+I308</f>
        <v>0</v>
      </c>
      <c r="J309" s="11" t="n">
        <f aca="false">J306+J307+J308</f>
        <v>0</v>
      </c>
      <c r="K309" s="11" t="n">
        <f aca="false">K306+K307+K308</f>
        <v>0</v>
      </c>
      <c r="L309" s="11" t="n">
        <f aca="false">L306+L307+L308</f>
        <v>0</v>
      </c>
      <c r="M309" s="11" t="n">
        <f aca="false">M306+M307+M308</f>
        <v>0</v>
      </c>
      <c r="N309" s="11" t="n">
        <f aca="false">N306+N307+N308</f>
        <v>0</v>
      </c>
      <c r="O309" s="11" t="n">
        <f aca="false">O306+O307+O308</f>
        <v>0</v>
      </c>
      <c r="P309" s="11" t="n">
        <f aca="false">P306+P307+P308</f>
        <v>0</v>
      </c>
      <c r="Q309" s="11" t="n">
        <f aca="false">Q306+Q307+Q308</f>
        <v>20</v>
      </c>
      <c r="R309" s="11" t="n">
        <f aca="false">R306+R307+R308</f>
        <v>200</v>
      </c>
      <c r="S309" s="11" t="n">
        <f aca="false">S306+S307+S308</f>
        <v>46</v>
      </c>
      <c r="T309" s="11" t="n">
        <f aca="false">T306+T307+T308</f>
        <v>0</v>
      </c>
      <c r="U309" s="11" t="n">
        <f aca="false">U306+U307+U308</f>
        <v>0</v>
      </c>
      <c r="V309" s="11" t="n">
        <f aca="false">V306+V307+V308</f>
        <v>2</v>
      </c>
      <c r="W309" s="11" t="n">
        <f aca="false">W306+W307+W308</f>
        <v>0.4</v>
      </c>
      <c r="X309" s="11" t="n">
        <f aca="false">X306+X307+X308</f>
        <v>6.6</v>
      </c>
      <c r="Y309" s="11" t="n">
        <f aca="false">Y306+Y307+Y308</f>
        <v>5.2</v>
      </c>
      <c r="Z309" s="11" t="n">
        <f aca="false">Z306+Z307+Z308</f>
        <v>50</v>
      </c>
      <c r="AA309" s="11" t="n">
        <f aca="false">AA306+AA307+AA308</f>
        <v>0</v>
      </c>
      <c r="AB309" s="11" t="n">
        <f aca="false">AB306+AB307+AB308</f>
        <v>0</v>
      </c>
      <c r="AC309" s="11" t="n">
        <f aca="false">AC306+AC307+AC308</f>
        <v>0</v>
      </c>
      <c r="AD309" s="11" t="n">
        <f aca="false">AD306+AD307+AD308</f>
        <v>0</v>
      </c>
      <c r="AE309" s="11" t="n">
        <f aca="false">AE306+AE307+AE308</f>
        <v>1.5</v>
      </c>
      <c r="AF309" s="11" t="n">
        <f aca="false">AF306+AF307+AF308</f>
        <v>0</v>
      </c>
      <c r="AG309" s="11" t="n">
        <f aca="false">AG306+AG307+AG308</f>
        <v>0</v>
      </c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</row>
    <row r="310" customFormat="false" ht="167.25" hidden="false" customHeight="false" outlineLevel="0" collapsed="false">
      <c r="A310" s="11"/>
      <c r="B310" s="17" t="s">
        <v>52</v>
      </c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0"/>
      <c r="AB310" s="11"/>
      <c r="AC310" s="11"/>
      <c r="AD310" s="11"/>
      <c r="AE310" s="11"/>
      <c r="AF310" s="11" t="n">
        <v>1.2</v>
      </c>
      <c r="AG310" s="11" t="n">
        <v>3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</row>
    <row r="311" s="9" customFormat="true" ht="84" hidden="false" customHeight="false" outlineLevel="0" collapsed="false">
      <c r="A311" s="11"/>
      <c r="B311" s="17" t="s">
        <v>53</v>
      </c>
      <c r="C311" s="11" t="n">
        <f aca="false">SUM(C296+C304+C309)</f>
        <v>142</v>
      </c>
      <c r="D311" s="11" t="n">
        <f aca="false">SUM(D296+D304+D309)</f>
        <v>70</v>
      </c>
      <c r="E311" s="11" t="n">
        <f aca="false">SUM(E296+E304+E309)</f>
        <v>59.1</v>
      </c>
      <c r="F311" s="11" t="n">
        <f aca="false">SUM(F296+F304+F309)</f>
        <v>0</v>
      </c>
      <c r="G311" s="11" t="n">
        <f aca="false">SUM(G296+G304+G309)</f>
        <v>0</v>
      </c>
      <c r="H311" s="11" t="n">
        <f aca="false">SUM(H296+H304+H309)</f>
        <v>312</v>
      </c>
      <c r="I311" s="11" t="n">
        <f aca="false">SUM(I296+I304+I309)</f>
        <v>374</v>
      </c>
      <c r="J311" s="11" t="n">
        <f aca="false">SUM(J296+J304+J309)</f>
        <v>0</v>
      </c>
      <c r="K311" s="11" t="n">
        <f aca="false">SUM(K296+K304+K309)</f>
        <v>40</v>
      </c>
      <c r="L311" s="11" t="n">
        <f aca="false">SUM(L296+L304+L309)</f>
        <v>0</v>
      </c>
      <c r="M311" s="11" t="n">
        <f aca="false">SUM(M296+M304+M309)</f>
        <v>159</v>
      </c>
      <c r="N311" s="11" t="n">
        <f aca="false">SUM(N296+N304+N309)</f>
        <v>23</v>
      </c>
      <c r="O311" s="11" t="n">
        <f aca="false">SUM(O296+O304+O309)</f>
        <v>0</v>
      </c>
      <c r="P311" s="11" t="n">
        <f aca="false">SUM(P296+P304+P309)</f>
        <v>0</v>
      </c>
      <c r="Q311" s="11" t="n">
        <f aca="false">SUM(Q296+Q304+Q309)</f>
        <v>52</v>
      </c>
      <c r="R311" s="11" t="n">
        <f aca="false">SUM(R296+R304+R309)</f>
        <v>200</v>
      </c>
      <c r="S311" s="11" t="n">
        <f aca="false">SUM(S296+S304+S309)</f>
        <v>46</v>
      </c>
      <c r="T311" s="11" t="n">
        <f aca="false">SUM(T296+T304+T309)</f>
        <v>0</v>
      </c>
      <c r="U311" s="11" t="n">
        <f aca="false">SUM(U296+U304+U309)</f>
        <v>0</v>
      </c>
      <c r="V311" s="11" t="n">
        <f aca="false">SUM(V296+V304+V309)</f>
        <v>16</v>
      </c>
      <c r="W311" s="11" t="n">
        <f aca="false">SUM(W296+W304+W309)</f>
        <v>14.4</v>
      </c>
      <c r="X311" s="11" t="n">
        <f aca="false">SUM(X296+X304+X309)</f>
        <v>26.6</v>
      </c>
      <c r="Y311" s="11" t="n">
        <f aca="false">SUM(Y296+Y304+Y309)</f>
        <v>25.2</v>
      </c>
      <c r="Z311" s="11" t="n">
        <f aca="false">SUM(Z296+Z304+Z309)</f>
        <v>50</v>
      </c>
      <c r="AA311" s="11" t="n">
        <f aca="false">SUM(AA296+AA304+AA309)</f>
        <v>0</v>
      </c>
      <c r="AB311" s="11" t="n">
        <f aca="false">SUM(AB296+AB304+AB309)</f>
        <v>0</v>
      </c>
      <c r="AC311" s="11" t="n">
        <f aca="false">SUM(AC296+AC304+AC309)</f>
        <v>0</v>
      </c>
      <c r="AD311" s="11" t="n">
        <f aca="false">SUM(AD296+AD304+AD309)</f>
        <v>0</v>
      </c>
      <c r="AE311" s="11" t="n">
        <f aca="false">SUM(AE296+AE304+AE309)</f>
        <v>1.5</v>
      </c>
      <c r="AF311" s="11" t="n">
        <v>1.2</v>
      </c>
      <c r="AG311" s="11" t="n">
        <v>3</v>
      </c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</row>
    <row r="312" s="9" customFormat="true" ht="84" hidden="false" customHeight="true" outlineLevel="0" collapsed="false">
      <c r="A312" s="10" t="s">
        <v>133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</row>
    <row r="313" s="9" customFormat="true" ht="84" hidden="false" customHeight="true" outlineLevel="0" collapsed="false">
      <c r="A313" s="10" t="s">
        <v>121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</row>
    <row r="314" s="9" customFormat="true" ht="84" hidden="false" customHeight="true" outlineLevel="0" collapsed="false">
      <c r="A314" s="11" t="s">
        <v>3</v>
      </c>
      <c r="B314" s="10" t="s">
        <v>4</v>
      </c>
      <c r="C314" s="12" t="s">
        <v>5</v>
      </c>
      <c r="D314" s="12" t="s">
        <v>6</v>
      </c>
      <c r="E314" s="12" t="s">
        <v>7</v>
      </c>
      <c r="F314" s="12" t="s">
        <v>8</v>
      </c>
      <c r="G314" s="12" t="s">
        <v>9</v>
      </c>
      <c r="H314" s="12" t="s">
        <v>10</v>
      </c>
      <c r="I314" s="12" t="s">
        <v>11</v>
      </c>
      <c r="J314" s="12" t="s">
        <v>12</v>
      </c>
      <c r="K314" s="12" t="s">
        <v>13</v>
      </c>
      <c r="L314" s="12" t="s">
        <v>14</v>
      </c>
      <c r="M314" s="12" t="s">
        <v>15</v>
      </c>
      <c r="N314" s="12" t="s">
        <v>16</v>
      </c>
      <c r="O314" s="12" t="s">
        <v>17</v>
      </c>
      <c r="P314" s="12" t="s">
        <v>18</v>
      </c>
      <c r="Q314" s="12" t="s">
        <v>19</v>
      </c>
      <c r="R314" s="12" t="s">
        <v>20</v>
      </c>
      <c r="S314" s="12" t="s">
        <v>21</v>
      </c>
      <c r="T314" s="12" t="s">
        <v>22</v>
      </c>
      <c r="U314" s="12" t="s">
        <v>23</v>
      </c>
      <c r="V314" s="12" t="s">
        <v>24</v>
      </c>
      <c r="W314" s="12" t="s">
        <v>25</v>
      </c>
      <c r="X314" s="12" t="s">
        <v>26</v>
      </c>
      <c r="Y314" s="12" t="s">
        <v>27</v>
      </c>
      <c r="Z314" s="12" t="s">
        <v>28</v>
      </c>
      <c r="AA314" s="13" t="s">
        <v>29</v>
      </c>
      <c r="AB314" s="12" t="s">
        <v>30</v>
      </c>
      <c r="AC314" s="13" t="s">
        <v>31</v>
      </c>
      <c r="AD314" s="12" t="s">
        <v>32</v>
      </c>
      <c r="AE314" s="12" t="s">
        <v>33</v>
      </c>
      <c r="AF314" s="12" t="s">
        <v>34</v>
      </c>
      <c r="AG314" s="12" t="s">
        <v>35</v>
      </c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</row>
    <row r="315" s="9" customFormat="true" ht="409.6" hidden="false" customHeight="true" outlineLevel="0" collapsed="false">
      <c r="A315" s="11"/>
      <c r="B315" s="10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3"/>
      <c r="AB315" s="12"/>
      <c r="AC315" s="13"/>
      <c r="AD315" s="12"/>
      <c r="AE315" s="12"/>
      <c r="AF315" s="12"/>
      <c r="AG315" s="1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</row>
    <row r="316" s="9" customFormat="true" ht="84" hidden="false" customHeight="false" outlineLevel="0" collapsed="false">
      <c r="A316" s="11" t="n">
        <v>1</v>
      </c>
      <c r="B316" s="14" t="n">
        <v>2</v>
      </c>
      <c r="C316" s="11" t="n">
        <v>3</v>
      </c>
      <c r="D316" s="11" t="n">
        <v>4</v>
      </c>
      <c r="E316" s="11" t="n">
        <v>5</v>
      </c>
      <c r="F316" s="11" t="n">
        <v>6</v>
      </c>
      <c r="G316" s="11" t="n">
        <v>7</v>
      </c>
      <c r="H316" s="11" t="s">
        <v>36</v>
      </c>
      <c r="I316" s="11" t="n">
        <v>9</v>
      </c>
      <c r="J316" s="11" t="n">
        <v>10</v>
      </c>
      <c r="K316" s="11" t="n">
        <v>11</v>
      </c>
      <c r="L316" s="11" t="n">
        <v>12</v>
      </c>
      <c r="M316" s="11" t="n">
        <v>13</v>
      </c>
      <c r="N316" s="11" t="n">
        <v>14</v>
      </c>
      <c r="O316" s="11" t="n">
        <v>15</v>
      </c>
      <c r="P316" s="11" t="n">
        <v>16</v>
      </c>
      <c r="Q316" s="11" t="n">
        <v>17</v>
      </c>
      <c r="R316" s="11" t="n">
        <v>18</v>
      </c>
      <c r="S316" s="11" t="n">
        <v>19</v>
      </c>
      <c r="T316" s="11" t="n">
        <v>20</v>
      </c>
      <c r="U316" s="11" t="n">
        <v>21</v>
      </c>
      <c r="V316" s="11" t="n">
        <v>22</v>
      </c>
      <c r="W316" s="11" t="n">
        <v>23</v>
      </c>
      <c r="X316" s="11" t="n">
        <v>24</v>
      </c>
      <c r="Y316" s="11" t="n">
        <v>25</v>
      </c>
      <c r="Z316" s="11" t="n">
        <v>26</v>
      </c>
      <c r="AA316" s="14" t="n">
        <v>27</v>
      </c>
      <c r="AB316" s="11" t="n">
        <v>28</v>
      </c>
      <c r="AC316" s="11" t="n">
        <v>29</v>
      </c>
      <c r="AD316" s="11" t="n">
        <v>30</v>
      </c>
      <c r="AE316" s="11" t="n">
        <v>31</v>
      </c>
      <c r="AF316" s="11" t="n">
        <v>32</v>
      </c>
      <c r="AG316" s="15" t="n">
        <v>33</v>
      </c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</row>
    <row r="317" s="9" customFormat="true" ht="84" hidden="false" customHeight="true" outlineLevel="0" collapsed="false">
      <c r="A317" s="10" t="s">
        <v>134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</row>
    <row r="318" s="9" customFormat="true" ht="167.25" hidden="false" customHeight="false" outlineLevel="0" collapsed="false">
      <c r="A318" s="11" t="n">
        <v>50</v>
      </c>
      <c r="B318" s="17" t="s">
        <v>122</v>
      </c>
      <c r="C318" s="11"/>
      <c r="D318" s="11"/>
      <c r="E318" s="11" t="n">
        <v>59</v>
      </c>
      <c r="F318" s="11"/>
      <c r="G318" s="11"/>
      <c r="H318" s="11"/>
      <c r="I318" s="11" t="n">
        <v>8</v>
      </c>
      <c r="J318" s="11"/>
      <c r="K318" s="11"/>
      <c r="L318" s="11"/>
      <c r="M318" s="11" t="n">
        <v>80</v>
      </c>
      <c r="N318" s="11"/>
      <c r="O318" s="11"/>
      <c r="P318" s="11"/>
      <c r="Q318" s="11"/>
      <c r="R318" s="11"/>
      <c r="S318" s="11"/>
      <c r="T318" s="11"/>
      <c r="U318" s="11"/>
      <c r="V318" s="11" t="n">
        <v>10</v>
      </c>
      <c r="W318" s="11"/>
      <c r="X318" s="11" t="n">
        <v>9</v>
      </c>
      <c r="Y318" s="11" t="n">
        <v>0.09</v>
      </c>
      <c r="Z318" s="11"/>
      <c r="AA318" s="10"/>
      <c r="AB318" s="11"/>
      <c r="AC318" s="11"/>
      <c r="AD318" s="11"/>
      <c r="AE318" s="11"/>
      <c r="AF318" s="11"/>
      <c r="AG318" s="6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</row>
    <row r="319" s="9" customFormat="true" ht="84" hidden="false" customHeight="false" outlineLevel="0" collapsed="false">
      <c r="A319" s="11" t="n">
        <v>57</v>
      </c>
      <c r="B319" s="17" t="s">
        <v>94</v>
      </c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 t="n">
        <v>10</v>
      </c>
      <c r="Z319" s="11"/>
      <c r="AA319" s="18" t="n">
        <v>1.4</v>
      </c>
      <c r="AB319" s="11"/>
      <c r="AC319" s="11"/>
      <c r="AD319" s="11"/>
      <c r="AE319" s="11"/>
      <c r="AF319" s="11"/>
      <c r="AG319" s="6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</row>
    <row r="320" s="9" customFormat="true" ht="84" hidden="false" customHeight="false" outlineLevel="0" collapsed="false">
      <c r="A320" s="11" t="s">
        <v>41</v>
      </c>
      <c r="B320" s="17" t="s">
        <v>6</v>
      </c>
      <c r="C320" s="11"/>
      <c r="D320" s="11" t="n">
        <v>30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11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</row>
    <row r="321" s="9" customFormat="true" ht="167.25" hidden="false" customHeight="false" outlineLevel="0" collapsed="false">
      <c r="A321" s="11" t="s">
        <v>41</v>
      </c>
      <c r="B321" s="17" t="s">
        <v>42</v>
      </c>
      <c r="C321" s="11" t="n">
        <v>35</v>
      </c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11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</row>
    <row r="322" s="9" customFormat="true" ht="219.75" hidden="false" customHeight="true" outlineLevel="0" collapsed="false">
      <c r="A322" s="11" t="s">
        <v>41</v>
      </c>
      <c r="B322" s="17" t="s">
        <v>66</v>
      </c>
      <c r="C322" s="11"/>
      <c r="D322" s="11"/>
      <c r="E322" s="11"/>
      <c r="F322" s="11"/>
      <c r="G322" s="11"/>
      <c r="H322" s="11"/>
      <c r="I322" s="11"/>
      <c r="J322" s="19" t="n">
        <v>150</v>
      </c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0"/>
      <c r="AB322" s="11"/>
      <c r="AC322" s="11"/>
      <c r="AD322" s="11"/>
      <c r="AE322" s="11"/>
      <c r="AF322" s="11"/>
      <c r="AG322" s="6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</row>
    <row r="323" s="9" customFormat="true" ht="84" hidden="false" customHeight="false" outlineLevel="0" collapsed="false">
      <c r="A323" s="11"/>
      <c r="B323" s="17" t="s">
        <v>43</v>
      </c>
      <c r="C323" s="11" t="n">
        <f aca="false">C318+C319+C320+C321+C322</f>
        <v>35</v>
      </c>
      <c r="D323" s="11" t="n">
        <f aca="false">D318+D319+D320+D321+D322</f>
        <v>30</v>
      </c>
      <c r="E323" s="11" t="n">
        <f aca="false">E318+E319+E320+E321+E322</f>
        <v>59</v>
      </c>
      <c r="F323" s="11" t="n">
        <f aca="false">F318+F319+F320+F321+F322</f>
        <v>0</v>
      </c>
      <c r="G323" s="11" t="n">
        <f aca="false">G318+G319+G320+G321+G322</f>
        <v>0</v>
      </c>
      <c r="H323" s="11" t="n">
        <f aca="false">H318+H319+H320+H321+H322</f>
        <v>0</v>
      </c>
      <c r="I323" s="11" t="n">
        <f aca="false">I318+I319+I320+I321+I322</f>
        <v>8</v>
      </c>
      <c r="J323" s="11" t="n">
        <f aca="false">J318+J319+J320+J321+J322</f>
        <v>150</v>
      </c>
      <c r="K323" s="11" t="n">
        <f aca="false">K318+K319+K320+K321+K322</f>
        <v>0</v>
      </c>
      <c r="L323" s="11" t="n">
        <f aca="false">L318+L319+L320+L321+L322</f>
        <v>0</v>
      </c>
      <c r="M323" s="11" t="n">
        <f aca="false">M318+M319+M320+M321+M322</f>
        <v>80</v>
      </c>
      <c r="N323" s="11" t="n">
        <f aca="false">N318+N319+N320+N321+N322</f>
        <v>0</v>
      </c>
      <c r="O323" s="11" t="n">
        <f aca="false">O318+O319+O320+O321+O322</f>
        <v>0</v>
      </c>
      <c r="P323" s="11" t="n">
        <f aca="false">P318+P319+P320+P321+P322</f>
        <v>0</v>
      </c>
      <c r="Q323" s="11" t="n">
        <f aca="false">Q318+Q319+Q320+Q321+Q322</f>
        <v>0</v>
      </c>
      <c r="R323" s="11" t="n">
        <f aca="false">R318+R319+R320+R321+R322</f>
        <v>0</v>
      </c>
      <c r="S323" s="11" t="n">
        <f aca="false">S318+S319+S320+S321+S322</f>
        <v>0</v>
      </c>
      <c r="T323" s="11" t="n">
        <f aca="false">T318+T319+T320+T321+T322</f>
        <v>0</v>
      </c>
      <c r="U323" s="11" t="n">
        <f aca="false">U318+U319+U320+U321+U322</f>
        <v>0</v>
      </c>
      <c r="V323" s="11" t="n">
        <f aca="false">V318+V319+V320+V321+V322</f>
        <v>10</v>
      </c>
      <c r="W323" s="11" t="n">
        <f aca="false">W318+W319+W320+W321+W322</f>
        <v>0</v>
      </c>
      <c r="X323" s="11" t="n">
        <f aca="false">X318+X319+X320+X321+X322</f>
        <v>9</v>
      </c>
      <c r="Y323" s="11" t="n">
        <f aca="false">Y318+Y319+Y320+Y321+Y322</f>
        <v>10.09</v>
      </c>
      <c r="Z323" s="11" t="n">
        <f aca="false">Z318+Z319+Z320+Z321+Z322</f>
        <v>0</v>
      </c>
      <c r="AA323" s="11" t="n">
        <f aca="false">AA318+AA319+AA320+AA321+AA322</f>
        <v>1.4</v>
      </c>
      <c r="AB323" s="11" t="n">
        <f aca="false">AB318+AB319+AB320+AB321+AB322</f>
        <v>0</v>
      </c>
      <c r="AC323" s="11" t="n">
        <f aca="false">AC318+AC319+AC320+AC321+AC322</f>
        <v>0</v>
      </c>
      <c r="AD323" s="11" t="n">
        <f aca="false">AD318+AD319+AD320+AD321+AD322</f>
        <v>0</v>
      </c>
      <c r="AE323" s="11" t="n">
        <f aca="false">AE318+AE319+AE320+AE321+AE322</f>
        <v>0</v>
      </c>
      <c r="AF323" s="11" t="n">
        <f aca="false">AF318+AF319+AF320+AF321+AF322</f>
        <v>0</v>
      </c>
      <c r="AG323" s="11" t="n">
        <f aca="false">AG318+AG319+AG320+AG321+AG322</f>
        <v>0</v>
      </c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</row>
    <row r="324" s="9" customFormat="true" ht="84" hidden="false" customHeight="true" outlineLevel="0" collapsed="false">
      <c r="A324" s="10" t="s">
        <v>135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</row>
    <row r="325" s="9" customFormat="true" ht="250.5" hidden="false" customHeight="false" outlineLevel="0" collapsed="false">
      <c r="A325" s="11" t="n">
        <v>1</v>
      </c>
      <c r="B325" s="17" t="s">
        <v>69</v>
      </c>
      <c r="C325" s="11"/>
      <c r="D325" s="11"/>
      <c r="E325" s="11"/>
      <c r="F325" s="11"/>
      <c r="G325" s="11"/>
      <c r="H325" s="11"/>
      <c r="I325" s="11" t="n">
        <v>100</v>
      </c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</row>
    <row r="326" s="9" customFormat="true" ht="250.5" hidden="false" customHeight="false" outlineLevel="0" collapsed="false">
      <c r="A326" s="11" t="n">
        <v>28</v>
      </c>
      <c r="B326" s="17" t="s">
        <v>81</v>
      </c>
      <c r="C326" s="11"/>
      <c r="D326" s="11"/>
      <c r="E326" s="11"/>
      <c r="F326" s="11" t="n">
        <v>5</v>
      </c>
      <c r="G326" s="11"/>
      <c r="H326" s="11" t="n">
        <v>75</v>
      </c>
      <c r="I326" s="11" t="n">
        <v>39</v>
      </c>
      <c r="J326" s="11"/>
      <c r="K326" s="11"/>
      <c r="L326" s="11"/>
      <c r="M326" s="11" t="n">
        <v>16</v>
      </c>
      <c r="N326" s="11"/>
      <c r="O326" s="11"/>
      <c r="P326" s="11"/>
      <c r="Q326" s="11"/>
      <c r="R326" s="11"/>
      <c r="S326" s="11"/>
      <c r="T326" s="11"/>
      <c r="U326" s="11" t="n">
        <v>5</v>
      </c>
      <c r="V326" s="11"/>
      <c r="W326" s="11" t="n">
        <v>5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</row>
    <row r="327" s="9" customFormat="true" ht="84" hidden="false" customHeight="false" outlineLevel="0" collapsed="false">
      <c r="A327" s="11" t="n">
        <v>34</v>
      </c>
      <c r="B327" s="17" t="s">
        <v>123</v>
      </c>
      <c r="C327" s="11"/>
      <c r="D327" s="11"/>
      <c r="E327" s="11"/>
      <c r="F327" s="11" t="n">
        <v>59</v>
      </c>
      <c r="G327" s="11"/>
      <c r="H327" s="11"/>
      <c r="I327" s="11" t="n">
        <v>34</v>
      </c>
      <c r="J327" s="11"/>
      <c r="K327" s="11"/>
      <c r="L327" s="11"/>
      <c r="M327" s="11"/>
      <c r="N327" s="11" t="n">
        <v>120</v>
      </c>
      <c r="O327" s="11"/>
      <c r="P327" s="11"/>
      <c r="Q327" s="11"/>
      <c r="R327" s="11"/>
      <c r="S327" s="11"/>
      <c r="T327" s="11"/>
      <c r="U327" s="11"/>
      <c r="V327" s="11"/>
      <c r="W327" s="11" t="n">
        <v>11</v>
      </c>
      <c r="X327" s="11"/>
      <c r="Y327" s="11"/>
      <c r="Z327" s="11"/>
      <c r="AA327" s="10"/>
      <c r="AB327" s="11"/>
      <c r="AC327" s="11"/>
      <c r="AD327" s="11"/>
      <c r="AE327" s="11"/>
      <c r="AF327" s="11"/>
      <c r="AG327" s="6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</row>
    <row r="328" s="9" customFormat="true" ht="167.25" hidden="false" customHeight="false" outlineLevel="0" collapsed="false">
      <c r="A328" s="11" t="n">
        <v>71</v>
      </c>
      <c r="B328" s="17" t="s">
        <v>90</v>
      </c>
      <c r="C328" s="11"/>
      <c r="D328" s="11"/>
      <c r="E328" s="11"/>
      <c r="F328" s="11"/>
      <c r="G328" s="11"/>
      <c r="H328" s="11"/>
      <c r="I328" s="11"/>
      <c r="J328" s="11"/>
      <c r="K328" s="11" t="n">
        <v>20</v>
      </c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 t="n">
        <v>10</v>
      </c>
      <c r="Z328" s="11"/>
      <c r="AA328" s="10"/>
      <c r="AB328" s="11"/>
      <c r="AC328" s="11"/>
      <c r="AD328" s="11"/>
      <c r="AE328" s="11"/>
      <c r="AF328" s="11"/>
      <c r="AG328" s="6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</row>
    <row r="329" s="9" customFormat="true" ht="84" hidden="false" customHeight="false" outlineLevel="0" collapsed="false">
      <c r="A329" s="11" t="s">
        <v>41</v>
      </c>
      <c r="B329" s="17" t="s">
        <v>5</v>
      </c>
      <c r="C329" s="11" t="n">
        <v>80</v>
      </c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11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</row>
    <row r="330" s="9" customFormat="true" ht="84" hidden="false" customHeight="false" outlineLevel="0" collapsed="false">
      <c r="A330" s="11" t="s">
        <v>41</v>
      </c>
      <c r="B330" s="17" t="s">
        <v>6</v>
      </c>
      <c r="C330" s="11"/>
      <c r="D330" s="11" t="n">
        <v>40</v>
      </c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0"/>
      <c r="AB330" s="11"/>
      <c r="AC330" s="11"/>
      <c r="AD330" s="11"/>
      <c r="AE330" s="11"/>
      <c r="AF330" s="11"/>
      <c r="AG330" s="11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</row>
    <row r="331" s="9" customFormat="true" ht="84" hidden="false" customHeight="false" outlineLevel="0" collapsed="false">
      <c r="A331" s="11"/>
      <c r="B331" s="17" t="s">
        <v>43</v>
      </c>
      <c r="C331" s="11" t="n">
        <f aca="false">SUM(C325:C330)</f>
        <v>80</v>
      </c>
      <c r="D331" s="11" t="n">
        <f aca="false">SUM(D325:D330)</f>
        <v>40</v>
      </c>
      <c r="E331" s="11" t="n">
        <f aca="false">SUM(E325:E330)</f>
        <v>0</v>
      </c>
      <c r="F331" s="11" t="n">
        <f aca="false">SUM(F325:F330)</f>
        <v>64</v>
      </c>
      <c r="G331" s="11" t="n">
        <f aca="false">SUM(G325:G330)</f>
        <v>0</v>
      </c>
      <c r="H331" s="11" t="n">
        <f aca="false">SUM(H325:H330)</f>
        <v>75</v>
      </c>
      <c r="I331" s="11" t="n">
        <f aca="false">SUM(I325:I330)</f>
        <v>173</v>
      </c>
      <c r="J331" s="11" t="n">
        <f aca="false">SUM(J325:J330)</f>
        <v>0</v>
      </c>
      <c r="K331" s="11" t="n">
        <f aca="false">SUM(K325:K330)</f>
        <v>20</v>
      </c>
      <c r="L331" s="11" t="n">
        <f aca="false">SUM(L325:L330)</f>
        <v>0</v>
      </c>
      <c r="M331" s="11" t="n">
        <f aca="false">SUM(M325:M330)</f>
        <v>16</v>
      </c>
      <c r="N331" s="11" t="n">
        <f aca="false">SUM(N325:N330)</f>
        <v>120</v>
      </c>
      <c r="O331" s="11" t="n">
        <f aca="false">SUM(O325:O330)</f>
        <v>0</v>
      </c>
      <c r="P331" s="11" t="n">
        <f aca="false">SUM(P325:P330)</f>
        <v>0</v>
      </c>
      <c r="Q331" s="11" t="n">
        <f aca="false">SUM(Q325:Q330)</f>
        <v>0</v>
      </c>
      <c r="R331" s="11" t="n">
        <f aca="false">SUM(R325:R330)</f>
        <v>0</v>
      </c>
      <c r="S331" s="11" t="n">
        <f aca="false">SUM(S325:S330)</f>
        <v>0</v>
      </c>
      <c r="T331" s="11" t="n">
        <f aca="false">SUM(T325:T330)</f>
        <v>0</v>
      </c>
      <c r="U331" s="11" t="n">
        <f aca="false">SUM(U325:U330)</f>
        <v>5</v>
      </c>
      <c r="V331" s="11" t="n">
        <f aca="false">SUM(V325:V330)</f>
        <v>0</v>
      </c>
      <c r="W331" s="11" t="n">
        <f aca="false">SUM(W325:W330)</f>
        <v>16</v>
      </c>
      <c r="X331" s="11" t="n">
        <f aca="false">SUM(X325:X330)</f>
        <v>0</v>
      </c>
      <c r="Y331" s="11" t="n">
        <f aca="false">SUM(Y325:Y330)</f>
        <v>10</v>
      </c>
      <c r="Z331" s="11" t="n">
        <f aca="false">SUM(Z325:Z330)</f>
        <v>0</v>
      </c>
      <c r="AA331" s="10" t="n">
        <f aca="false">SUM(AA325:AA330)</f>
        <v>0</v>
      </c>
      <c r="AB331" s="11" t="n">
        <f aca="false">SUM(AB325:AB330)</f>
        <v>0</v>
      </c>
      <c r="AC331" s="11" t="n">
        <f aca="false">SUM(AC325:AC330)</f>
        <v>0</v>
      </c>
      <c r="AD331" s="11" t="n">
        <f aca="false">SUM(AD325:AD330)</f>
        <v>0</v>
      </c>
      <c r="AE331" s="11" t="n">
        <f aca="false">SUM(AE325:AE330)</f>
        <v>0</v>
      </c>
      <c r="AF331" s="11" t="n">
        <f aca="false">SUM(AF325:AF330)</f>
        <v>0</v>
      </c>
      <c r="AG331" s="11" t="n">
        <f aca="false">SUM(AG325:AG330)</f>
        <v>0</v>
      </c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</row>
    <row r="332" s="9" customFormat="true" ht="84" hidden="false" customHeight="true" outlineLevel="0" collapsed="false">
      <c r="A332" s="10" t="s">
        <v>4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</row>
    <row r="333" s="9" customFormat="true" ht="250.5" hidden="false" customHeight="false" outlineLevel="0" collapsed="false">
      <c r="A333" s="11" t="n">
        <v>63</v>
      </c>
      <c r="B333" s="17" t="s">
        <v>64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 t="n">
        <v>200</v>
      </c>
      <c r="S333" s="11"/>
      <c r="T333" s="11"/>
      <c r="U333" s="11"/>
      <c r="V333" s="11"/>
      <c r="W333" s="11"/>
      <c r="X333" s="11"/>
      <c r="Y333" s="11"/>
      <c r="Z333" s="11"/>
      <c r="AA333" s="10"/>
      <c r="AB333" s="11"/>
      <c r="AC333" s="11"/>
      <c r="AD333" s="11"/>
      <c r="AE333" s="11"/>
      <c r="AF333" s="11"/>
      <c r="AG333" s="6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</row>
    <row r="334" s="9" customFormat="true" ht="250.5" hidden="false" customHeight="false" outlineLevel="0" collapsed="false">
      <c r="A334" s="11" t="s">
        <v>41</v>
      </c>
      <c r="B334" s="17" t="s">
        <v>58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 t="n">
        <v>150</v>
      </c>
      <c r="AA334" s="10"/>
      <c r="AB334" s="11"/>
      <c r="AC334" s="11"/>
      <c r="AD334" s="11"/>
      <c r="AE334" s="11"/>
      <c r="AF334" s="11"/>
      <c r="AG334" s="6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</row>
    <row r="335" s="9" customFormat="true" ht="84" hidden="false" customHeight="false" outlineLevel="0" collapsed="false">
      <c r="A335" s="11"/>
      <c r="B335" s="17" t="s">
        <v>43</v>
      </c>
      <c r="C335" s="11" t="n">
        <f aca="false">C333+C334</f>
        <v>0</v>
      </c>
      <c r="D335" s="11" t="n">
        <f aca="false">D333+D334</f>
        <v>0</v>
      </c>
      <c r="E335" s="11" t="n">
        <f aca="false">E333+E334</f>
        <v>0</v>
      </c>
      <c r="F335" s="11" t="n">
        <f aca="false">F333+F334</f>
        <v>0</v>
      </c>
      <c r="G335" s="11" t="n">
        <f aca="false">G333+G334</f>
        <v>0</v>
      </c>
      <c r="H335" s="11" t="n">
        <f aca="false">H333+H334</f>
        <v>0</v>
      </c>
      <c r="I335" s="11" t="n">
        <f aca="false">I333+I334</f>
        <v>0</v>
      </c>
      <c r="J335" s="11" t="n">
        <f aca="false">J333+J334</f>
        <v>0</v>
      </c>
      <c r="K335" s="11" t="n">
        <f aca="false">K333+K334</f>
        <v>0</v>
      </c>
      <c r="L335" s="11" t="n">
        <f aca="false">L333+L334</f>
        <v>0</v>
      </c>
      <c r="M335" s="11" t="n">
        <f aca="false">M333+M334</f>
        <v>0</v>
      </c>
      <c r="N335" s="11" t="n">
        <f aca="false">N333+N334</f>
        <v>0</v>
      </c>
      <c r="O335" s="11" t="n">
        <f aca="false">O333+O334</f>
        <v>0</v>
      </c>
      <c r="P335" s="11" t="n">
        <f aca="false">P333+P334</f>
        <v>0</v>
      </c>
      <c r="Q335" s="11" t="n">
        <f aca="false">Q333+Q334</f>
        <v>0</v>
      </c>
      <c r="R335" s="11" t="n">
        <f aca="false">R333+R334</f>
        <v>200</v>
      </c>
      <c r="S335" s="11" t="n">
        <f aca="false">S333+S334</f>
        <v>0</v>
      </c>
      <c r="T335" s="11" t="n">
        <f aca="false">T333+T334</f>
        <v>0</v>
      </c>
      <c r="U335" s="11" t="n">
        <f aca="false">U333+U334</f>
        <v>0</v>
      </c>
      <c r="V335" s="11" t="n">
        <f aca="false">V333+V334</f>
        <v>0</v>
      </c>
      <c r="W335" s="11" t="n">
        <f aca="false">W333+W334</f>
        <v>0</v>
      </c>
      <c r="X335" s="11" t="n">
        <f aca="false">X333+X334</f>
        <v>0</v>
      </c>
      <c r="Y335" s="11" t="n">
        <f aca="false">Y333+Y334</f>
        <v>0</v>
      </c>
      <c r="Z335" s="11" t="n">
        <f aca="false">Z333+Z334</f>
        <v>150</v>
      </c>
      <c r="AA335" s="11" t="n">
        <f aca="false">AA333+AA334</f>
        <v>0</v>
      </c>
      <c r="AB335" s="11" t="n">
        <f aca="false">AB333+AB334</f>
        <v>0</v>
      </c>
      <c r="AC335" s="11" t="n">
        <f aca="false">AC333+AC334</f>
        <v>0</v>
      </c>
      <c r="AD335" s="11" t="n">
        <f aca="false">AD333+AD334</f>
        <v>0</v>
      </c>
      <c r="AE335" s="11" t="n">
        <f aca="false">AE333+AE334</f>
        <v>0</v>
      </c>
      <c r="AF335" s="11" t="n">
        <f aca="false">AF333+AF334</f>
        <v>0</v>
      </c>
      <c r="AG335" s="11" t="n">
        <f aca="false">AG333+AG334</f>
        <v>0</v>
      </c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</row>
    <row r="336" s="9" customFormat="true" ht="167.25" hidden="false" customHeight="false" outlineLevel="0" collapsed="false">
      <c r="A336" s="11"/>
      <c r="B336" s="17" t="s">
        <v>52</v>
      </c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0"/>
      <c r="AB336" s="11"/>
      <c r="AC336" s="11"/>
      <c r="AD336" s="11"/>
      <c r="AE336" s="11"/>
      <c r="AF336" s="11" t="n">
        <v>1.2</v>
      </c>
      <c r="AG336" s="11" t="n">
        <v>3</v>
      </c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</row>
    <row r="337" s="9" customFormat="true" ht="84" hidden="false" customHeight="false" outlineLevel="0" collapsed="false">
      <c r="A337" s="11"/>
      <c r="B337" s="17" t="s">
        <v>53</v>
      </c>
      <c r="C337" s="11" t="n">
        <f aca="false">SUM(C323+C331+C335)</f>
        <v>115</v>
      </c>
      <c r="D337" s="11" t="n">
        <f aca="false">SUM(D323+D331+D335)</f>
        <v>70</v>
      </c>
      <c r="E337" s="11" t="n">
        <f aca="false">SUM(E323+E331+E335)</f>
        <v>59</v>
      </c>
      <c r="F337" s="11" t="n">
        <f aca="false">SUM(F323+F331+F335)</f>
        <v>64</v>
      </c>
      <c r="G337" s="11" t="n">
        <f aca="false">SUM(G323+G331+G335)</f>
        <v>0</v>
      </c>
      <c r="H337" s="11" t="n">
        <f aca="false">SUM(H323+H331+H335)</f>
        <v>75</v>
      </c>
      <c r="I337" s="11" t="n">
        <f aca="false">SUM(I323+I331+I335)</f>
        <v>181</v>
      </c>
      <c r="J337" s="11" t="n">
        <f aca="false">SUM(J323+J331+J335)</f>
        <v>150</v>
      </c>
      <c r="K337" s="11" t="n">
        <f aca="false">SUM(K323+K331+K335)</f>
        <v>20</v>
      </c>
      <c r="L337" s="11" t="n">
        <f aca="false">SUM(L323+L331+L335)</f>
        <v>0</v>
      </c>
      <c r="M337" s="11" t="n">
        <f aca="false">SUM(M323+M331+M335)</f>
        <v>96</v>
      </c>
      <c r="N337" s="11" t="n">
        <f aca="false">SUM(N323+N331+N335)</f>
        <v>120</v>
      </c>
      <c r="O337" s="11" t="n">
        <f aca="false">SUM(O323+O331+O335)</f>
        <v>0</v>
      </c>
      <c r="P337" s="11" t="n">
        <f aca="false">SUM(P323+P331+P335)</f>
        <v>0</v>
      </c>
      <c r="Q337" s="11" t="n">
        <f aca="false">SUM(Q323+Q331+Q335)</f>
        <v>0</v>
      </c>
      <c r="R337" s="11" t="n">
        <f aca="false">SUM(R323+R331+R335)</f>
        <v>200</v>
      </c>
      <c r="S337" s="11" t="n">
        <f aca="false">SUM(S323+S331+S335)</f>
        <v>0</v>
      </c>
      <c r="T337" s="11" t="n">
        <f aca="false">SUM(T323+T331+T335)</f>
        <v>0</v>
      </c>
      <c r="U337" s="11" t="n">
        <f aca="false">SUM(U323+U331+U335)</f>
        <v>5</v>
      </c>
      <c r="V337" s="11" t="n">
        <f aca="false">SUM(V323+V331+V335)</f>
        <v>10</v>
      </c>
      <c r="W337" s="11" t="n">
        <f aca="false">SUM(W323+W331+W335)</f>
        <v>16</v>
      </c>
      <c r="X337" s="11" t="n">
        <f aca="false">SUM(X323+X331+X335)</f>
        <v>9</v>
      </c>
      <c r="Y337" s="11" t="n">
        <f aca="false">SUM(Y323+Y331+Y335)</f>
        <v>20.09</v>
      </c>
      <c r="Z337" s="11" t="n">
        <f aca="false">SUM(Z323+Z331+Z335)</f>
        <v>150</v>
      </c>
      <c r="AA337" s="11" t="n">
        <f aca="false">SUM(AA323+AA331+AA335)</f>
        <v>1.4</v>
      </c>
      <c r="AB337" s="11" t="n">
        <f aca="false">SUM(AB323+AB331+AB335)</f>
        <v>0</v>
      </c>
      <c r="AC337" s="11" t="n">
        <f aca="false">SUM(AC323+AC331+AC335)</f>
        <v>0</v>
      </c>
      <c r="AD337" s="11" t="n">
        <f aca="false">SUM(AD323+AD331+AD335)</f>
        <v>0</v>
      </c>
      <c r="AE337" s="11" t="n">
        <f aca="false">SUM(AE323+AE331+AE335)</f>
        <v>0</v>
      </c>
      <c r="AF337" s="11" t="n">
        <v>1.2</v>
      </c>
      <c r="AG337" s="11" t="n">
        <v>3</v>
      </c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</row>
    <row r="338" s="9" customFormat="true" ht="84" hidden="false" customHeight="true" outlineLevel="0" collapsed="false">
      <c r="A338" s="10" t="s">
        <v>138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</row>
    <row r="339" customFormat="false" ht="69" hidden="false" customHeight="true" outlineLevel="0" collapsed="false">
      <c r="A339" s="33"/>
      <c r="B339" s="34"/>
      <c r="C339" s="12" t="s">
        <v>5</v>
      </c>
      <c r="D339" s="12" t="s">
        <v>6</v>
      </c>
      <c r="E339" s="12" t="s">
        <v>7</v>
      </c>
      <c r="F339" s="12" t="s">
        <v>8</v>
      </c>
      <c r="G339" s="12" t="s">
        <v>9</v>
      </c>
      <c r="H339" s="12" t="s">
        <v>10</v>
      </c>
      <c r="I339" s="12" t="s">
        <v>11</v>
      </c>
      <c r="J339" s="12" t="s">
        <v>12</v>
      </c>
      <c r="K339" s="12" t="s">
        <v>13</v>
      </c>
      <c r="L339" s="12" t="s">
        <v>14</v>
      </c>
      <c r="M339" s="12" t="s">
        <v>15</v>
      </c>
      <c r="N339" s="12" t="s">
        <v>16</v>
      </c>
      <c r="O339" s="12" t="s">
        <v>17</v>
      </c>
      <c r="P339" s="12" t="s">
        <v>18</v>
      </c>
      <c r="Q339" s="12" t="s">
        <v>19</v>
      </c>
      <c r="R339" s="12" t="s">
        <v>20</v>
      </c>
      <c r="S339" s="12" t="s">
        <v>21</v>
      </c>
      <c r="T339" s="12" t="s">
        <v>22</v>
      </c>
      <c r="U339" s="12" t="s">
        <v>23</v>
      </c>
      <c r="V339" s="12" t="s">
        <v>24</v>
      </c>
      <c r="W339" s="12" t="s">
        <v>25</v>
      </c>
      <c r="X339" s="12" t="s">
        <v>26</v>
      </c>
      <c r="Y339" s="12" t="s">
        <v>27</v>
      </c>
      <c r="Z339" s="12" t="s">
        <v>28</v>
      </c>
      <c r="AA339" s="13" t="s">
        <v>29</v>
      </c>
      <c r="AB339" s="12" t="s">
        <v>30</v>
      </c>
      <c r="AC339" s="13" t="s">
        <v>31</v>
      </c>
      <c r="AD339" s="12" t="s">
        <v>32</v>
      </c>
      <c r="AE339" s="12" t="s">
        <v>33</v>
      </c>
      <c r="AF339" s="12" t="s">
        <v>34</v>
      </c>
      <c r="AG339" s="12" t="s">
        <v>35</v>
      </c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</row>
    <row r="340" s="22" customFormat="true" ht="409.6" hidden="false" customHeight="true" outlineLevel="0" collapsed="false">
      <c r="A340" s="35"/>
      <c r="B340" s="36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3"/>
      <c r="AB340" s="12"/>
      <c r="AC340" s="13"/>
      <c r="AD340" s="12"/>
      <c r="AE340" s="12"/>
      <c r="AF340" s="12"/>
      <c r="AG340" s="1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</row>
    <row r="341" s="2" customFormat="true" ht="79.5" hidden="false" customHeight="true" outlineLevel="0" collapsed="false">
      <c r="A341" s="37"/>
      <c r="B341" s="38"/>
      <c r="C341" s="11" t="n">
        <v>3</v>
      </c>
      <c r="D341" s="11" t="n">
        <v>4</v>
      </c>
      <c r="E341" s="11" t="n">
        <v>5</v>
      </c>
      <c r="F341" s="11" t="n">
        <v>6</v>
      </c>
      <c r="G341" s="11" t="n">
        <v>7</v>
      </c>
      <c r="H341" s="11" t="s">
        <v>36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3</v>
      </c>
      <c r="N341" s="11" t="n">
        <v>14</v>
      </c>
      <c r="O341" s="11" t="n">
        <v>15</v>
      </c>
      <c r="P341" s="11" t="n">
        <v>16</v>
      </c>
      <c r="Q341" s="11" t="n">
        <v>17</v>
      </c>
      <c r="R341" s="11" t="n">
        <v>18</v>
      </c>
      <c r="S341" s="11" t="n">
        <v>19</v>
      </c>
      <c r="T341" s="11" t="n">
        <v>20</v>
      </c>
      <c r="U341" s="11" t="n">
        <v>21</v>
      </c>
      <c r="V341" s="11" t="n">
        <v>22</v>
      </c>
      <c r="W341" s="11" t="n">
        <v>23</v>
      </c>
      <c r="X341" s="11" t="n">
        <v>24</v>
      </c>
      <c r="Y341" s="11" t="n">
        <v>25</v>
      </c>
      <c r="Z341" s="11" t="n">
        <v>26</v>
      </c>
      <c r="AA341" s="14" t="n">
        <v>27</v>
      </c>
      <c r="AB341" s="11" t="n">
        <v>28</v>
      </c>
      <c r="AC341" s="11" t="n">
        <v>29</v>
      </c>
      <c r="AD341" s="11" t="n">
        <v>30</v>
      </c>
      <c r="AE341" s="11" t="n">
        <v>31</v>
      </c>
      <c r="AF341" s="11" t="n">
        <v>32</v>
      </c>
      <c r="AG341" s="15" t="n">
        <v>33</v>
      </c>
    </row>
    <row r="342" s="2" customFormat="true" ht="79.5" hidden="false" customHeight="true" outlineLevel="0" collapsed="false">
      <c r="A342" s="26" t="s">
        <v>125</v>
      </c>
      <c r="B342" s="26"/>
      <c r="C342" s="11" t="n">
        <f aca="false">C13+C41+C71+C97+C126+C182+C211+C239+C266+C296</f>
        <v>430</v>
      </c>
      <c r="D342" s="11" t="n">
        <f aca="false">D13+D41+D71+D97+D126+D182+D211+D239+D266+D296</f>
        <v>270</v>
      </c>
      <c r="E342" s="11" t="n">
        <f aca="false">E13+E41+E71+E97+E126+E182+E211+E239+E266+E296</f>
        <v>57.8</v>
      </c>
      <c r="F342" s="11" t="n">
        <f aca="false">F13+F41+F71+F97+F126+F182+F211+F239+F266+F296</f>
        <v>226</v>
      </c>
      <c r="G342" s="11" t="n">
        <f aca="false">G13+G41+G71+G97+G126+G182+G211+G239+G266+G296</f>
        <v>68</v>
      </c>
      <c r="H342" s="11" t="n">
        <f aca="false">H13+H41+H71+H97+H126+H182+H211+H239+H266+H296</f>
        <v>384</v>
      </c>
      <c r="I342" s="11" t="n">
        <f aca="false">I13+I41+I71+I97+I126+I182+I211+I239+I266+I296</f>
        <v>654</v>
      </c>
      <c r="J342" s="11" t="n">
        <f aca="false">J13+J41+J71+J97+J126+J182+J211+J239+J266+J296</f>
        <v>379</v>
      </c>
      <c r="K342" s="11" t="n">
        <f aca="false">K13+K41+K71+K97+K126+K182+K211+K239+K266+K296</f>
        <v>40</v>
      </c>
      <c r="L342" s="11" t="n">
        <f aca="false">L13+L41+L71+L97+L126+L182+L211+L239+L266+L296</f>
        <v>400</v>
      </c>
      <c r="M342" s="11" t="n">
        <f aca="false">M13+M41+M71+M97+M126+M182+M211+M239+M266+M296</f>
        <v>295</v>
      </c>
      <c r="N342" s="11" t="n">
        <f aca="false">N13+N41+N71+N97+N126+N182+N211+N239+N266+N296</f>
        <v>113</v>
      </c>
      <c r="O342" s="11" t="n">
        <f aca="false">O13+O41+O71+O97+O126+O182+O211+O239+O266+O296</f>
        <v>154</v>
      </c>
      <c r="P342" s="11" t="n">
        <f aca="false">P13+P41+P71+P97+P126+P182+P211+P239+P266+P296</f>
        <v>0</v>
      </c>
      <c r="Q342" s="11" t="n">
        <f aca="false">Q13+Q41+Q71+Q97+Q126+Q182+Q211+Q239+Q266+Q296</f>
        <v>631.5</v>
      </c>
      <c r="R342" s="11" t="n">
        <f aca="false">R13+R41+R71+R97+R126+R182+R211+R239+R266+R296</f>
        <v>360</v>
      </c>
      <c r="S342" s="11" t="n">
        <f aca="false">S13+S41+S71+S97+S126+S182+S211+S239+S266+S296</f>
        <v>167</v>
      </c>
      <c r="T342" s="11" t="n">
        <f aca="false">T13+T41+T71+T97+T126+T182+T211+T239+T266+T296</f>
        <v>30</v>
      </c>
      <c r="U342" s="11" t="n">
        <f aca="false">U13+U41+U71+U97+U126+U182+U211+U239+U266+U296</f>
        <v>20</v>
      </c>
      <c r="V342" s="11" t="n">
        <f aca="false">V13+V41+V71+V97+V126+V182+V211+V239+V266+V296</f>
        <v>90.9</v>
      </c>
      <c r="W342" s="11" t="n">
        <f aca="false">W13+W41+W71+W97+W126+W182+W211+W239+W266+W296</f>
        <v>66.7</v>
      </c>
      <c r="X342" s="11" t="n">
        <f aca="false">X13+X41+X71+X97+X126+X182+X211+X239+X266+X296</f>
        <v>91.2</v>
      </c>
      <c r="Y342" s="11" t="n">
        <f aca="false">Y13+Y41+Y71+Y97+Y126+Y182+Y211+Y239+Y266+Y296</f>
        <v>118.5</v>
      </c>
      <c r="Z342" s="11" t="n">
        <f aca="false">Z13+Z41+Z71+Z97+Z126+Z182+Z211+Z239+Z266+Z296</f>
        <v>30</v>
      </c>
      <c r="AA342" s="11" t="n">
        <f aca="false">AA13+AA41+AA71+AA97+AA126+AA182+AA211+AA239+AA266+AA296</f>
        <v>4.2</v>
      </c>
      <c r="AB342" s="11" t="n">
        <f aca="false">AB13+AB41+AB71+AB97+AB126+AB182+AB211+AB239+AB266+AB296</f>
        <v>2.4</v>
      </c>
      <c r="AC342" s="11" t="n">
        <f aca="false">AC13+AC41+AC71+AC97+AC126+AC182+AC211+AC239+AC266+AC296</f>
        <v>4</v>
      </c>
      <c r="AD342" s="11" t="n">
        <f aca="false">AD13+AD41+AD71+AD97+AD126+AD182+AD211+AD239+AD266+AD296</f>
        <v>8</v>
      </c>
      <c r="AE342" s="11" t="n">
        <f aca="false">AE13+AE41+AE71+AE97+AE126+AE182+AE211+AE239+AE266+AE296</f>
        <v>1.5</v>
      </c>
      <c r="AF342" s="11" t="n">
        <f aca="false">AF13+AF41+AF71+AF97+AF126+AF182+AF211+AF239+AF266+AF296</f>
        <v>0</v>
      </c>
      <c r="AG342" s="11" t="n">
        <f aca="false">AG13+AG41+AG71+AG97+AG126+AG182+AG211+AG239+AG266+AG296</f>
        <v>0</v>
      </c>
    </row>
    <row r="343" s="2" customFormat="true" ht="79.5" hidden="false" customHeight="true" outlineLevel="0" collapsed="false">
      <c r="A343" s="39" t="s">
        <v>126</v>
      </c>
      <c r="B343" s="39"/>
      <c r="C343" s="40" t="n">
        <f aca="false">C342/10</f>
        <v>43</v>
      </c>
      <c r="D343" s="40" t="n">
        <f aca="false">D342/10</f>
        <v>27</v>
      </c>
      <c r="E343" s="40" t="n">
        <f aca="false">E342/10</f>
        <v>5.78</v>
      </c>
      <c r="F343" s="40" t="n">
        <f aca="false">F342/10</f>
        <v>22.6</v>
      </c>
      <c r="G343" s="40" t="n">
        <f aca="false">G342/10</f>
        <v>6.8</v>
      </c>
      <c r="H343" s="40" t="n">
        <f aca="false">H342/10</f>
        <v>38.4</v>
      </c>
      <c r="I343" s="40" t="n">
        <f aca="false">I342/10</f>
        <v>65.4</v>
      </c>
      <c r="J343" s="40" t="n">
        <f aca="false">J342/10</f>
        <v>37.9</v>
      </c>
      <c r="K343" s="40" t="n">
        <f aca="false">K342/10</f>
        <v>4</v>
      </c>
      <c r="L343" s="40" t="n">
        <f aca="false">L342/10</f>
        <v>40</v>
      </c>
      <c r="M343" s="40" t="n">
        <f aca="false">M342/10</f>
        <v>29.5</v>
      </c>
      <c r="N343" s="40" t="n">
        <f aca="false">N342/10</f>
        <v>11.3</v>
      </c>
      <c r="O343" s="40" t="n">
        <f aca="false">O342/10</f>
        <v>15.4</v>
      </c>
      <c r="P343" s="40" t="n">
        <f aca="false">P342/10</f>
        <v>0</v>
      </c>
      <c r="Q343" s="40" t="n">
        <f aca="false">Q342/10</f>
        <v>63.15</v>
      </c>
      <c r="R343" s="40" t="n">
        <f aca="false">R342/10</f>
        <v>36</v>
      </c>
      <c r="S343" s="40" t="n">
        <f aca="false">S342/10</f>
        <v>16.7</v>
      </c>
      <c r="T343" s="40" t="n">
        <f aca="false">T342/10</f>
        <v>3</v>
      </c>
      <c r="U343" s="40" t="n">
        <f aca="false">U342/10</f>
        <v>2</v>
      </c>
      <c r="V343" s="40" t="n">
        <f aca="false">V342/10</f>
        <v>9.09</v>
      </c>
      <c r="W343" s="40" t="n">
        <f aca="false">W342/10</f>
        <v>6.67</v>
      </c>
      <c r="X343" s="40" t="n">
        <f aca="false">X342/10</f>
        <v>9.12</v>
      </c>
      <c r="Y343" s="40" t="n">
        <f aca="false">Y342/10</f>
        <v>11.85</v>
      </c>
      <c r="Z343" s="40" t="n">
        <f aca="false">Z342/10</f>
        <v>3</v>
      </c>
      <c r="AA343" s="40" t="n">
        <f aca="false">AA342/10</f>
        <v>0.42</v>
      </c>
      <c r="AB343" s="40" t="n">
        <f aca="false">AB342/10</f>
        <v>0.24</v>
      </c>
      <c r="AC343" s="40" t="n">
        <f aca="false">AC342/10</f>
        <v>0.4</v>
      </c>
      <c r="AD343" s="40" t="n">
        <f aca="false">AD342/10</f>
        <v>0.8</v>
      </c>
      <c r="AE343" s="40" t="n">
        <f aca="false">AE342/10</f>
        <v>0.15</v>
      </c>
      <c r="AF343" s="40" t="n">
        <f aca="false">AF342/10</f>
        <v>0</v>
      </c>
      <c r="AG343" s="40" t="n">
        <f aca="false">AG342/10</f>
        <v>0</v>
      </c>
    </row>
    <row r="344" s="2" customFormat="true" ht="334.5" hidden="false" customHeight="true" outlineLevel="0" collapsed="false">
      <c r="A344" s="26" t="s">
        <v>127</v>
      </c>
      <c r="B344" s="26"/>
      <c r="C344" s="11" t="n">
        <v>40</v>
      </c>
      <c r="D344" s="11" t="n">
        <v>24</v>
      </c>
      <c r="E344" s="11" t="n">
        <v>4</v>
      </c>
      <c r="F344" s="11" t="n">
        <v>10</v>
      </c>
      <c r="G344" s="11" t="n">
        <v>4</v>
      </c>
      <c r="H344" s="11" t="n">
        <v>37.4</v>
      </c>
      <c r="I344" s="11" t="n">
        <v>64</v>
      </c>
      <c r="J344" s="11" t="n">
        <v>37</v>
      </c>
      <c r="K344" s="11" t="n">
        <v>4</v>
      </c>
      <c r="L344" s="11" t="n">
        <v>40</v>
      </c>
      <c r="M344" s="11" t="n">
        <v>23.5</v>
      </c>
      <c r="N344" s="11" t="n">
        <v>10.6</v>
      </c>
      <c r="O344" s="11" t="n">
        <v>15.4</v>
      </c>
      <c r="P344" s="11" t="n">
        <v>8</v>
      </c>
      <c r="Q344" s="11" t="n">
        <v>70</v>
      </c>
      <c r="R344" s="11" t="n">
        <v>36</v>
      </c>
      <c r="S344" s="11" t="n">
        <v>12</v>
      </c>
      <c r="T344" s="11" t="n">
        <v>3</v>
      </c>
      <c r="U344" s="11" t="n">
        <v>2</v>
      </c>
      <c r="V344" s="11" t="n">
        <v>7</v>
      </c>
      <c r="W344" s="11" t="n">
        <v>3.6</v>
      </c>
      <c r="X344" s="11" t="n">
        <v>8</v>
      </c>
      <c r="Y344" s="11" t="n">
        <v>7</v>
      </c>
      <c r="Z344" s="11" t="n">
        <v>3</v>
      </c>
      <c r="AA344" s="18" t="n">
        <v>0.4</v>
      </c>
      <c r="AB344" s="11" t="n">
        <v>0.24</v>
      </c>
      <c r="AC344" s="11" t="n">
        <v>0.4</v>
      </c>
      <c r="AD344" s="11" t="n">
        <v>0.8</v>
      </c>
      <c r="AE344" s="11" t="n">
        <v>0.06</v>
      </c>
      <c r="AF344" s="11" t="n">
        <v>0.4</v>
      </c>
      <c r="AG344" s="15" t="n">
        <v>1</v>
      </c>
    </row>
    <row r="345" s="2" customFormat="true" ht="83.25" hidden="false" customHeight="true" outlineLevel="0" collapsed="false">
      <c r="A345" s="26" t="s">
        <v>128</v>
      </c>
      <c r="B345" s="26"/>
      <c r="C345" s="11" t="n">
        <f aca="false">C28+C57+C86+C113+C141+C169+C198+C226+C254+C283+C311+C337</f>
        <v>1593</v>
      </c>
      <c r="D345" s="11" t="n">
        <f aca="false">D28+D57+D86+D113+D141+D169+D198+D226+D254+D283+D311+D337</f>
        <v>810</v>
      </c>
      <c r="E345" s="11" t="n">
        <f aca="false">E28+E57+E86+E113+E141+E169+E198+E226+E254+E283+E311+E337</f>
        <v>682.65</v>
      </c>
      <c r="F345" s="11" t="n">
        <f aca="false">F28+F57+F86+F113+F141+F169+F198+F226+F254+F283+F311+F337</f>
        <v>628</v>
      </c>
      <c r="G345" s="11" t="n">
        <f aca="false">G28+G57+G86+G113+G141+G169+G198+G226+G254+G283+G311+G337</f>
        <v>78</v>
      </c>
      <c r="H345" s="11" t="n">
        <f aca="false">H28+H57+H86+H113+H141+H169+H198+H226+H254+H283+H311+H337</f>
        <v>1998</v>
      </c>
      <c r="I345" s="11" t="n">
        <f aca="false">I28+I57+I86+I113+I141+I169+I198+I226+I254+I283+I311+I337</f>
        <v>2839.5</v>
      </c>
      <c r="J345" s="11" t="n">
        <f aca="false">J28+J57+J86+J113+J141+J169+J198+J226+J254+J283+J311+J337</f>
        <v>1126</v>
      </c>
      <c r="K345" s="11" t="n">
        <f aca="false">K28+K57+K86+K113+K141+K169+K198+K226+K254+K283+K311+K337</f>
        <v>193</v>
      </c>
      <c r="L345" s="11" t="n">
        <f aca="false">L28+L57+L86+L113+L141+L169+L198+L226+L254+L283+L311+L337</f>
        <v>1000</v>
      </c>
      <c r="M345" s="11" t="n">
        <f aca="false">M28+M57+M86+M113+M141+M169+M198+M226+M254+M283+M311+M337</f>
        <v>1087</v>
      </c>
      <c r="N345" s="11" t="n">
        <f aca="false">N28+N57+N86+N113+N141+N169+N198+N226+N254+N283+N311+N337</f>
        <v>494</v>
      </c>
      <c r="O345" s="11" t="n">
        <f aca="false">O28+O57+O86+O113+O141+O169+O198+O226+O254+O283+O311+O337</f>
        <v>338</v>
      </c>
      <c r="P345" s="11" t="n">
        <f aca="false">P28+P57+P86+P113+P141+P169+P198+P226+P254+P283+P311+P337</f>
        <v>0</v>
      </c>
      <c r="Q345" s="11" t="n">
        <f aca="false">Q28+Q57+Q86+Q113+Q141+Q169+Q198+Q226+Q254+Q283+Q311+Q337</f>
        <v>1316.5</v>
      </c>
      <c r="R345" s="11" t="n">
        <f aca="false">R28+R57+R86+R113+R141+R169+R198+R226+R254+R283+R311+R337</f>
        <v>1660</v>
      </c>
      <c r="S345" s="11" t="n">
        <f aca="false">S28+S57+S86+S113+S141+S169+S198+S226+S254+S283+S311+S337</f>
        <v>357</v>
      </c>
      <c r="T345" s="11" t="n">
        <f aca="false">T28+T57+T86+T113+T141+T169+T198+T226+T254+T283+T311+T337</f>
        <v>30</v>
      </c>
      <c r="U345" s="11" t="n">
        <f aca="false">U28+U57+U86+U113+U141+U169+U198+U226+U254+U283+U311+U337</f>
        <v>125</v>
      </c>
      <c r="V345" s="11" t="n">
        <f aca="false">V28+V57+V86+V113+V141+V169+V198+V226+V254+V283+V311+V337</f>
        <v>305.15</v>
      </c>
      <c r="W345" s="11" t="n">
        <f aca="false">W28+W57+W86+W113+W141+W169+W198+W226+W254+W283+W311+W337</f>
        <v>180.2</v>
      </c>
      <c r="X345" s="11" t="n">
        <f aca="false">X28+X57+X86+X113+X141+X169+X198+X226+X254+X283+X311+X337</f>
        <v>387.3</v>
      </c>
      <c r="Y345" s="11" t="n">
        <f aca="false">Y28+Y57+Y86+Y113+Y141+Y169+Y198+Y226+Y254+Y283+Y311+Y337</f>
        <v>409.59</v>
      </c>
      <c r="Z345" s="11" t="n">
        <f aca="false">Z28+Z57+Z86+Z113+Z141+Z169+Z198+Z226+Z254+Z283+Z311+Z337</f>
        <v>440</v>
      </c>
      <c r="AA345" s="11" t="n">
        <f aca="false">AA28+AA57+AA86+AA113+AA141+AA169+AA198+AA226+AA254+AA283+AA311+AA337</f>
        <v>11.2</v>
      </c>
      <c r="AB345" s="11" t="n">
        <f aca="false">AB28+AB57+AB86+AB113+AB141+AB169+AB198+AB226+AB254+AB283+AB311+AB337</f>
        <v>4.8</v>
      </c>
      <c r="AC345" s="11" t="n">
        <f aca="false">AC28+AC57+AC86+AC113+AC141+AC169+AC198+AC226+AC254+AC283+AC311+AC337</f>
        <v>8</v>
      </c>
      <c r="AD345" s="11" t="n">
        <f aca="false">AD28+AD57+AD86+AD113+AD141+AD169+AD198+AD226+AD254+AD283+AD311+AD337</f>
        <v>16</v>
      </c>
      <c r="AE345" s="11" t="n">
        <f aca="false">AE28+AE57+AE86+AE113+AE141+AE169+AE198+AE226+AE254+AE283+AE311+AE337</f>
        <v>17.3</v>
      </c>
      <c r="AF345" s="11" t="n">
        <f aca="false">AF28+AF57+AF86+AF113+AF141+AF169+AF198+AF226+AF254+AF283+AF311+AF337</f>
        <v>13.2</v>
      </c>
      <c r="AG345" s="11" t="n">
        <f aca="false">AG28+AG57+AG86+AG113+AG141+AG169+AG198+AG226+AG254+AG283+AG311+AG337</f>
        <v>33</v>
      </c>
    </row>
    <row r="346" s="2" customFormat="true" ht="131.25" hidden="false" customHeight="true" outlineLevel="0" collapsed="false">
      <c r="A346" s="26" t="s">
        <v>126</v>
      </c>
      <c r="B346" s="26"/>
      <c r="C346" s="18" t="n">
        <f aca="false">C345/12</f>
        <v>132.75</v>
      </c>
      <c r="D346" s="18" t="n">
        <f aca="false">D345/12</f>
        <v>67.5</v>
      </c>
      <c r="E346" s="18" t="n">
        <f aca="false">E345/12</f>
        <v>56.8875</v>
      </c>
      <c r="F346" s="18" t="n">
        <f aca="false">F345/12</f>
        <v>52.3333333333333</v>
      </c>
      <c r="G346" s="18" t="n">
        <f aca="false">G345/12</f>
        <v>6.5</v>
      </c>
      <c r="H346" s="18" t="n">
        <f aca="false">H345/12</f>
        <v>166.5</v>
      </c>
      <c r="I346" s="18" t="n">
        <f aca="false">I345/12</f>
        <v>236.625</v>
      </c>
      <c r="J346" s="18" t="n">
        <f aca="false">J345/12</f>
        <v>93.8333333333333</v>
      </c>
      <c r="K346" s="18" t="n">
        <f aca="false">K345/12</f>
        <v>16.0833333333333</v>
      </c>
      <c r="L346" s="18" t="n">
        <f aca="false">L345/12</f>
        <v>83.3333333333333</v>
      </c>
      <c r="M346" s="18" t="n">
        <f aca="false">M345/12</f>
        <v>90.5833333333333</v>
      </c>
      <c r="N346" s="18" t="n">
        <f aca="false">N345/12</f>
        <v>41.1666666666667</v>
      </c>
      <c r="O346" s="18" t="n">
        <f aca="false">O345/12</f>
        <v>28.1666666666667</v>
      </c>
      <c r="P346" s="18" t="n">
        <f aca="false">P345/12</f>
        <v>0</v>
      </c>
      <c r="Q346" s="18" t="n">
        <f aca="false">Q345/12</f>
        <v>109.708333333333</v>
      </c>
      <c r="R346" s="18" t="n">
        <f aca="false">R345/12</f>
        <v>138.333333333333</v>
      </c>
      <c r="S346" s="18" t="n">
        <f aca="false">S345/12</f>
        <v>29.75</v>
      </c>
      <c r="T346" s="18" t="n">
        <f aca="false">T345/12</f>
        <v>2.5</v>
      </c>
      <c r="U346" s="18" t="n">
        <f aca="false">U345/12</f>
        <v>10.4166666666667</v>
      </c>
      <c r="V346" s="18" t="n">
        <f aca="false">V345/12</f>
        <v>25.4291666666667</v>
      </c>
      <c r="W346" s="18" t="n">
        <f aca="false">W345/12</f>
        <v>15.0166666666667</v>
      </c>
      <c r="X346" s="18" t="n">
        <f aca="false">X345/12</f>
        <v>32.275</v>
      </c>
      <c r="Y346" s="18" t="n">
        <f aca="false">Y345/12</f>
        <v>34.1325</v>
      </c>
      <c r="Z346" s="18" t="n">
        <f aca="false">Z345/12</f>
        <v>36.6666666666667</v>
      </c>
      <c r="AA346" s="18" t="n">
        <f aca="false">AA345/12</f>
        <v>0.933333333333334</v>
      </c>
      <c r="AB346" s="18" t="n">
        <f aca="false">AB345/12</f>
        <v>0.4</v>
      </c>
      <c r="AC346" s="18" t="n">
        <f aca="false">AC345/12</f>
        <v>0.666666666666667</v>
      </c>
      <c r="AD346" s="18" t="n">
        <f aca="false">AD345/12</f>
        <v>1.33333333333333</v>
      </c>
      <c r="AE346" s="18" t="n">
        <f aca="false">AE345/12</f>
        <v>1.44166666666667</v>
      </c>
      <c r="AF346" s="18" t="n">
        <f aca="false">AF345/12</f>
        <v>1.1</v>
      </c>
      <c r="AG346" s="18" t="n">
        <f aca="false">AG345/12</f>
        <v>2.75</v>
      </c>
    </row>
    <row r="347" s="2" customFormat="true" ht="409.6" hidden="false" customHeight="true" outlineLevel="0" collapsed="false">
      <c r="A347" s="26" t="s">
        <v>129</v>
      </c>
      <c r="B347" s="26"/>
      <c r="C347" s="11" t="n">
        <v>120</v>
      </c>
      <c r="D347" s="11" t="n">
        <v>72</v>
      </c>
      <c r="E347" s="11" t="n">
        <v>12</v>
      </c>
      <c r="F347" s="11" t="n">
        <v>30</v>
      </c>
      <c r="G347" s="11" t="n">
        <v>12</v>
      </c>
      <c r="H347" s="11" t="n">
        <v>112</v>
      </c>
      <c r="I347" s="11" t="n">
        <v>192</v>
      </c>
      <c r="J347" s="11" t="n">
        <v>111</v>
      </c>
      <c r="K347" s="11" t="n">
        <v>12</v>
      </c>
      <c r="L347" s="11" t="n">
        <v>120</v>
      </c>
      <c r="M347" s="11" t="n">
        <v>46.8</v>
      </c>
      <c r="N347" s="11" t="n">
        <v>31.8</v>
      </c>
      <c r="O347" s="11" t="n">
        <v>46.2</v>
      </c>
      <c r="P347" s="11" t="n">
        <v>24</v>
      </c>
      <c r="Q347" s="11" t="n">
        <v>210</v>
      </c>
      <c r="R347" s="11" t="n">
        <v>108</v>
      </c>
      <c r="S347" s="11" t="n">
        <v>36</v>
      </c>
      <c r="T347" s="11" t="n">
        <v>9</v>
      </c>
      <c r="U347" s="11" t="n">
        <v>6</v>
      </c>
      <c r="V347" s="11" t="n">
        <v>6</v>
      </c>
      <c r="W347" s="11" t="n">
        <v>21</v>
      </c>
      <c r="X347" s="11" t="n">
        <v>24</v>
      </c>
      <c r="Y347" s="11" t="n">
        <v>21</v>
      </c>
      <c r="Z347" s="11" t="n">
        <v>9</v>
      </c>
      <c r="AA347" s="10" t="n">
        <v>1.2</v>
      </c>
      <c r="AB347" s="11" t="n">
        <v>0.72</v>
      </c>
      <c r="AC347" s="11" t="n">
        <v>1.2</v>
      </c>
      <c r="AD347" s="11" t="n">
        <v>2.4</v>
      </c>
      <c r="AE347" s="11" t="n">
        <v>0.18</v>
      </c>
      <c r="AF347" s="11" t="n">
        <v>1.2</v>
      </c>
      <c r="AG347" s="11" t="n">
        <v>3</v>
      </c>
    </row>
    <row r="348" s="9" customFormat="true" ht="135" hidden="false" customHeight="true" outlineLevel="0" collapsed="false">
      <c r="A348" s="26" t="s">
        <v>130</v>
      </c>
      <c r="B348" s="26"/>
      <c r="C348" s="18" t="n">
        <f aca="false">C346*100/C347</f>
        <v>110.625</v>
      </c>
      <c r="D348" s="18" t="n">
        <f aca="false">D346*100/D347</f>
        <v>93.75</v>
      </c>
      <c r="E348" s="18" t="n">
        <f aca="false">E346*100/E347</f>
        <v>474.0625</v>
      </c>
      <c r="F348" s="18" t="n">
        <f aca="false">F346*100/F347</f>
        <v>174.444444444444</v>
      </c>
      <c r="G348" s="18" t="n">
        <f aca="false">G346*100/G347</f>
        <v>54.1666666666667</v>
      </c>
      <c r="H348" s="18" t="n">
        <f aca="false">H346*100/H347</f>
        <v>148.660714285714</v>
      </c>
      <c r="I348" s="18" t="n">
        <f aca="false">I346*100/I347</f>
        <v>123.2421875</v>
      </c>
      <c r="J348" s="18" t="n">
        <f aca="false">J346*100/J347</f>
        <v>84.5345345345345</v>
      </c>
      <c r="K348" s="18" t="n">
        <f aca="false">K346*100/K347</f>
        <v>134.027777777778</v>
      </c>
      <c r="L348" s="18" t="n">
        <f aca="false">L346*100/L347</f>
        <v>69.4444444444444</v>
      </c>
      <c r="M348" s="18" t="n">
        <f aca="false">M346*100/M347</f>
        <v>193.554131054131</v>
      </c>
      <c r="N348" s="18" t="n">
        <f aca="false">N346*100/N347</f>
        <v>129.454926624738</v>
      </c>
      <c r="O348" s="18" t="n">
        <f aca="false">O346*100/O347</f>
        <v>60.966810966811</v>
      </c>
      <c r="P348" s="18" t="n">
        <f aca="false">P346*100/P347</f>
        <v>0</v>
      </c>
      <c r="Q348" s="18" t="n">
        <f aca="false">Q346*100/Q347</f>
        <v>52.2420634920635</v>
      </c>
      <c r="R348" s="18" t="n">
        <f aca="false">R346*100/R347</f>
        <v>128.086419753086</v>
      </c>
      <c r="S348" s="18" t="n">
        <f aca="false">S346*100/S347</f>
        <v>82.6388888888889</v>
      </c>
      <c r="T348" s="18" t="n">
        <f aca="false">T346*100/T347</f>
        <v>27.7777777777778</v>
      </c>
      <c r="U348" s="18" t="n">
        <f aca="false">U346*100/U347</f>
        <v>173.611111111111</v>
      </c>
      <c r="V348" s="18" t="n">
        <f aca="false">V346*100/V347</f>
        <v>423.819444444444</v>
      </c>
      <c r="W348" s="18" t="n">
        <f aca="false">W346*100/W347</f>
        <v>71.5079365079365</v>
      </c>
      <c r="X348" s="18" t="n">
        <f aca="false">X346*100/X347</f>
        <v>134.479166666667</v>
      </c>
      <c r="Y348" s="18" t="n">
        <f aca="false">Y346*100/Y347</f>
        <v>162.535714285714</v>
      </c>
      <c r="Z348" s="18" t="n">
        <f aca="false">Z346*100/Z347</f>
        <v>407.407407407407</v>
      </c>
      <c r="AA348" s="18" t="n">
        <f aca="false">AA346*100/AA347</f>
        <v>77.7777777777778</v>
      </c>
      <c r="AB348" s="18" t="n">
        <f aca="false">AB346*100/AB347</f>
        <v>55.5555555555556</v>
      </c>
      <c r="AC348" s="18" t="n">
        <f aca="false">AC346*100/AC347</f>
        <v>55.5555555555556</v>
      </c>
      <c r="AD348" s="18" t="n">
        <f aca="false">AD346*100/AD347</f>
        <v>55.5555555555556</v>
      </c>
      <c r="AE348" s="18" t="n">
        <f aca="false">AE346*100/AE347</f>
        <v>800.925925925926</v>
      </c>
      <c r="AF348" s="18" t="n">
        <f aca="false">AF346*100/AF347</f>
        <v>91.6666666666667</v>
      </c>
      <c r="AG348" s="18" t="n">
        <f aca="false">AG346*100/AG347</f>
        <v>91.6666666666667</v>
      </c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</row>
    <row r="349" customFormat="false" ht="83.25" hidden="false" customHeight="false" outlineLevel="0" collapsed="false">
      <c r="A349" s="3"/>
      <c r="B349" s="2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 t="n">
        <v>15.6</v>
      </c>
      <c r="N349" s="27"/>
      <c r="O349" s="27"/>
      <c r="P349" s="27"/>
      <c r="Q349" s="27" t="n">
        <v>70</v>
      </c>
      <c r="R349" s="27"/>
      <c r="S349" s="27" t="n">
        <v>12</v>
      </c>
      <c r="T349" s="27"/>
      <c r="U349" s="27"/>
      <c r="V349" s="27"/>
      <c r="W349" s="27"/>
      <c r="X349" s="27" t="n">
        <v>8</v>
      </c>
      <c r="Y349" s="27"/>
      <c r="Z349" s="27"/>
      <c r="AA349" s="41"/>
      <c r="AB349" s="3"/>
      <c r="AC349" s="3"/>
      <c r="AD349" s="3"/>
      <c r="AE349" s="3"/>
      <c r="AF349" s="3"/>
      <c r="AG349" s="3"/>
      <c r="AH349" s="2"/>
    </row>
    <row r="350" customFormat="false" ht="83.25" hidden="false" customHeight="false" outlineLevel="0" collapsed="false">
      <c r="A350" s="3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B350" s="3"/>
      <c r="AC350" s="3"/>
      <c r="AD350" s="3"/>
      <c r="AE350" s="3"/>
      <c r="AF350" s="3"/>
      <c r="AG350" s="3"/>
      <c r="AH350" s="2"/>
    </row>
    <row r="351" customFormat="false" ht="83.25" hidden="false" customHeight="false" outlineLevel="0" collapsed="false">
      <c r="A351" s="3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B351" s="3"/>
      <c r="AC351" s="3"/>
      <c r="AD351" s="3"/>
      <c r="AE351" s="3"/>
      <c r="AF351" s="3"/>
      <c r="AG351" s="3"/>
      <c r="AH351" s="2"/>
    </row>
    <row r="352" customFormat="false" ht="83.25" hidden="false" customHeight="false" outlineLevel="0" collapsed="false">
      <c r="A352" s="2" t="s">
        <v>131</v>
      </c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B352" s="3"/>
      <c r="AC352" s="3"/>
      <c r="AD352" s="3"/>
      <c r="AE352" s="3"/>
      <c r="AF352" s="3"/>
      <c r="AG352" s="3"/>
      <c r="AH352" s="2"/>
    </row>
    <row r="353" customFormat="false" ht="83.25" hidden="false" customHeight="false" outlineLevel="0" collapsed="false">
      <c r="A353" s="2" t="s">
        <v>139</v>
      </c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B353" s="3"/>
      <c r="AC353" s="3"/>
      <c r="AD353" s="3"/>
      <c r="AE353" s="3"/>
      <c r="AF353" s="3"/>
      <c r="AG353" s="3"/>
      <c r="AH353" s="2"/>
    </row>
    <row r="354" customFormat="false" ht="83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7"/>
      <c r="N354" s="27"/>
      <c r="O354" s="27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B354" s="3"/>
      <c r="AC354" s="3"/>
      <c r="AD354" s="3"/>
      <c r="AE354" s="3"/>
      <c r="AF354" s="3"/>
      <c r="AG354" s="3"/>
      <c r="AH354" s="2"/>
    </row>
    <row r="355" customFormat="false" ht="83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7"/>
      <c r="N355" s="27"/>
      <c r="O355" s="27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B355" s="3"/>
      <c r="AC355" s="3"/>
      <c r="AD355" s="3"/>
      <c r="AE355" s="3"/>
      <c r="AF355" s="3"/>
      <c r="AG355" s="3"/>
      <c r="AH355" s="2"/>
    </row>
    <row r="356" customFormat="false" ht="83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7"/>
      <c r="N356" s="27"/>
      <c r="O356" s="27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B356" s="3"/>
      <c r="AC356" s="3"/>
      <c r="AD356" s="3"/>
      <c r="AE356" s="3"/>
      <c r="AF356" s="3"/>
      <c r="AG356" s="3"/>
      <c r="AH356" s="2"/>
    </row>
    <row r="357" customFormat="false" ht="83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7"/>
      <c r="N357" s="27"/>
      <c r="O357" s="27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B357" s="3"/>
      <c r="AC357" s="3"/>
      <c r="AD357" s="3"/>
      <c r="AE357" s="3"/>
      <c r="AF357" s="3"/>
      <c r="AG357" s="3"/>
      <c r="AH357" s="2"/>
    </row>
    <row r="358" customFormat="false" ht="83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7"/>
      <c r="N358" s="27"/>
      <c r="O358" s="27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B358" s="3"/>
      <c r="AC358" s="3"/>
      <c r="AD358" s="3"/>
      <c r="AE358" s="3"/>
      <c r="AF358" s="3"/>
      <c r="AG358" s="3"/>
      <c r="AH358" s="2"/>
    </row>
    <row r="359" customFormat="false" ht="83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7"/>
      <c r="N359" s="27"/>
      <c r="O359" s="27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B359" s="3"/>
      <c r="AC359" s="3"/>
      <c r="AD359" s="3"/>
      <c r="AE359" s="3"/>
      <c r="AF359" s="3"/>
      <c r="AG359" s="3"/>
      <c r="AH359" s="2"/>
    </row>
    <row r="360" customFormat="false" ht="83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7"/>
      <c r="N360" s="27"/>
      <c r="O360" s="27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B360" s="3"/>
      <c r="AC360" s="3"/>
      <c r="AD360" s="3"/>
      <c r="AE360" s="3"/>
      <c r="AF360" s="3"/>
      <c r="AG360" s="3"/>
      <c r="AH360" s="2"/>
    </row>
    <row r="361" customFormat="false" ht="83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7"/>
      <c r="N361" s="27"/>
      <c r="O361" s="27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B361" s="3"/>
      <c r="AC361" s="3"/>
      <c r="AD361" s="3"/>
      <c r="AE361" s="3"/>
      <c r="AF361" s="3"/>
      <c r="AG361" s="3"/>
      <c r="AH361" s="2"/>
    </row>
    <row r="362" customFormat="false" ht="83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7"/>
      <c r="N362" s="27"/>
      <c r="O362" s="27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B362" s="3"/>
      <c r="AC362" s="3"/>
      <c r="AD362" s="3"/>
      <c r="AE362" s="3"/>
      <c r="AF362" s="3"/>
      <c r="AG362" s="3"/>
      <c r="AH362" s="2"/>
    </row>
    <row r="363" customFormat="false" ht="83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7"/>
      <c r="N363" s="27"/>
      <c r="O363" s="27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B363" s="3"/>
      <c r="AC363" s="3"/>
      <c r="AD363" s="3"/>
      <c r="AE363" s="3"/>
      <c r="AF363" s="3"/>
      <c r="AG363" s="3"/>
      <c r="AH363" s="2"/>
    </row>
    <row r="364" customFormat="false" ht="83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7"/>
      <c r="N364" s="27"/>
      <c r="O364" s="27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B364" s="3"/>
      <c r="AC364" s="3"/>
      <c r="AD364" s="3"/>
      <c r="AE364" s="3"/>
      <c r="AF364" s="3"/>
      <c r="AG364" s="3"/>
      <c r="AH364" s="2"/>
    </row>
    <row r="365" customFormat="false" ht="83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7"/>
      <c r="N365" s="27"/>
      <c r="O365" s="27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B365" s="3"/>
      <c r="AC365" s="3"/>
      <c r="AD365" s="3"/>
      <c r="AE365" s="3"/>
      <c r="AF365" s="3"/>
      <c r="AG365" s="3"/>
      <c r="AH365" s="2"/>
    </row>
    <row r="366" customFormat="false" ht="83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7"/>
      <c r="N366" s="27"/>
      <c r="O366" s="27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B366" s="3"/>
      <c r="AC366" s="3"/>
      <c r="AD366" s="3"/>
      <c r="AE366" s="3"/>
      <c r="AF366" s="3"/>
      <c r="AG366" s="3"/>
      <c r="AH366" s="2"/>
    </row>
    <row r="367" customFormat="false" ht="83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7"/>
      <c r="N367" s="27"/>
      <c r="O367" s="27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B367" s="3"/>
      <c r="AC367" s="3"/>
      <c r="AD367" s="3"/>
      <c r="AE367" s="3"/>
      <c r="AF367" s="3"/>
      <c r="AG367" s="3"/>
      <c r="AH367" s="2"/>
    </row>
    <row r="368" customFormat="false" ht="83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B368" s="3"/>
      <c r="AC368" s="3"/>
      <c r="AD368" s="3"/>
      <c r="AE368" s="3"/>
      <c r="AF368" s="3"/>
      <c r="AG368" s="3"/>
      <c r="AH368" s="2"/>
    </row>
    <row r="369" customFormat="false" ht="83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B369" s="3"/>
      <c r="AC369" s="3"/>
      <c r="AD369" s="3"/>
      <c r="AE369" s="3"/>
      <c r="AF369" s="3"/>
      <c r="AG369" s="3"/>
      <c r="AH369" s="2"/>
    </row>
    <row r="370" customFormat="false" ht="83.25" hidden="false" customHeight="false" outlineLevel="0" collapsed="false">
      <c r="A370" s="2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B370" s="3"/>
      <c r="AC370" s="3"/>
      <c r="AD370" s="3"/>
      <c r="AE370" s="3"/>
      <c r="AF370" s="3"/>
      <c r="AG370" s="3"/>
      <c r="AH370" s="2"/>
    </row>
    <row r="371" s="28" customFormat="true" ht="83.25" hidden="false" customHeight="false" outlineLevel="0" collapsed="false">
      <c r="A371" s="3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2"/>
      <c r="AB371" s="3"/>
      <c r="AC371" s="3"/>
      <c r="AD371" s="3"/>
      <c r="AE371" s="3"/>
      <c r="AF371" s="3"/>
      <c r="AG371" s="3"/>
      <c r="AH371" s="3"/>
    </row>
    <row r="372" s="28" customFormat="true" ht="83.25" hidden="false" customHeight="false" outlineLevel="0" collapsed="false">
      <c r="A372" s="3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2"/>
      <c r="AB372" s="3"/>
      <c r="AC372" s="3"/>
      <c r="AD372" s="3"/>
      <c r="AE372" s="3"/>
      <c r="AF372" s="3"/>
      <c r="AG372" s="3"/>
      <c r="AH372" s="3"/>
    </row>
    <row r="373" customFormat="false" ht="83.25" hidden="false" customHeight="false" outlineLevel="0" collapsed="false">
      <c r="A373" s="2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B373" s="3"/>
      <c r="AC373" s="3"/>
      <c r="AD373" s="3"/>
      <c r="AE373" s="3"/>
      <c r="AF373" s="3"/>
      <c r="AG373" s="3"/>
      <c r="AH373" s="2"/>
    </row>
    <row r="374" customFormat="false" ht="83.25" hidden="false" customHeight="false" outlineLevel="0" collapsed="false">
      <c r="A374" s="2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B374" s="3"/>
      <c r="AC374" s="3"/>
      <c r="AD374" s="3"/>
      <c r="AE374" s="3"/>
      <c r="AF374" s="3"/>
      <c r="AG374" s="3"/>
      <c r="AH374" s="2"/>
    </row>
    <row r="375" customFormat="false" ht="83.25" hidden="false" customHeight="false" outlineLevel="0" collapsed="false">
      <c r="A375" s="2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B375" s="3"/>
      <c r="AC375" s="3"/>
      <c r="AD375" s="3"/>
      <c r="AE375" s="3"/>
      <c r="AF375" s="3"/>
      <c r="AG375" s="3"/>
      <c r="AH375" s="2"/>
    </row>
    <row r="376" customFormat="false" ht="83.25" hidden="false" customHeight="false" outlineLevel="0" collapsed="false">
      <c r="A376" s="2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B376" s="3"/>
      <c r="AC376" s="3"/>
      <c r="AD376" s="3"/>
      <c r="AE376" s="3"/>
      <c r="AF376" s="3"/>
      <c r="AG376" s="3"/>
      <c r="AH376" s="2"/>
    </row>
    <row r="377" customFormat="false" ht="83.25" hidden="false" customHeight="false" outlineLevel="0" collapsed="false">
      <c r="A377" s="2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B377" s="3"/>
      <c r="AC377" s="3"/>
      <c r="AD377" s="3"/>
      <c r="AE377" s="3"/>
      <c r="AF377" s="3"/>
      <c r="AG377" s="3"/>
      <c r="AH377" s="2"/>
    </row>
    <row r="378" customFormat="false" ht="83.25" hidden="false" customHeight="false" outlineLevel="0" collapsed="false">
      <c r="A378" s="2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B378" s="3"/>
      <c r="AC378" s="3"/>
      <c r="AD378" s="3"/>
      <c r="AE378" s="3"/>
      <c r="AF378" s="3"/>
      <c r="AG378" s="3"/>
      <c r="AH378" s="2"/>
    </row>
    <row r="379" customFormat="false" ht="83.25" hidden="false" customHeight="false" outlineLevel="0" collapsed="false">
      <c r="A379" s="2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B379" s="3"/>
      <c r="AC379" s="3"/>
      <c r="AD379" s="3"/>
      <c r="AE379" s="3"/>
      <c r="AF379" s="3"/>
      <c r="AG379" s="3"/>
      <c r="AH379" s="2"/>
    </row>
    <row r="380" customFormat="false" ht="83.25" hidden="false" customHeight="false" outlineLevel="0" collapsed="false">
      <c r="A380" s="2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B380" s="3"/>
      <c r="AC380" s="3"/>
      <c r="AD380" s="3"/>
      <c r="AE380" s="3"/>
      <c r="AF380" s="3"/>
      <c r="AG380" s="3"/>
      <c r="AH380" s="2"/>
    </row>
    <row r="381" customFormat="false" ht="83.25" hidden="false" customHeight="false" outlineLevel="0" collapsed="false">
      <c r="A381" s="2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B381" s="3"/>
      <c r="AC381" s="3"/>
      <c r="AD381" s="3"/>
      <c r="AE381" s="3"/>
      <c r="AF381" s="3"/>
      <c r="AG381" s="3"/>
      <c r="AH381" s="2"/>
    </row>
    <row r="382" customFormat="false" ht="83.25" hidden="false" customHeight="false" outlineLevel="0" collapsed="false">
      <c r="A382" s="2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B382" s="3"/>
      <c r="AC382" s="3"/>
      <c r="AD382" s="3"/>
      <c r="AE382" s="3"/>
      <c r="AF382" s="3"/>
      <c r="AG382" s="3"/>
      <c r="AH382" s="2"/>
    </row>
    <row r="383" customFormat="false" ht="83.25" hidden="false" customHeight="false" outlineLevel="0" collapsed="false">
      <c r="A383" s="2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B383" s="3"/>
      <c r="AC383" s="3"/>
      <c r="AD383" s="3"/>
      <c r="AE383" s="3"/>
      <c r="AF383" s="3"/>
      <c r="AG383" s="3"/>
      <c r="AH383" s="2"/>
    </row>
    <row r="384" customFormat="false" ht="83.25" hidden="false" customHeight="false" outlineLevel="0" collapsed="false">
      <c r="A384" s="2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B384" s="3"/>
      <c r="AC384" s="3"/>
      <c r="AD384" s="3"/>
      <c r="AE384" s="3"/>
      <c r="AF384" s="3"/>
      <c r="AG384" s="3"/>
      <c r="AH384" s="2"/>
    </row>
    <row r="385" customFormat="false" ht="83.25" hidden="false" customHeight="false" outlineLevel="0" collapsed="false">
      <c r="A385" s="2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B385" s="3"/>
      <c r="AC385" s="3"/>
      <c r="AD385" s="3"/>
      <c r="AE385" s="3"/>
      <c r="AF385" s="3"/>
      <c r="AG385" s="3"/>
      <c r="AH385" s="2"/>
    </row>
    <row r="386" customFormat="false" ht="83.25" hidden="false" customHeight="false" outlineLevel="0" collapsed="false">
      <c r="A386" s="3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B386" s="3"/>
      <c r="AC386" s="3"/>
      <c r="AD386" s="3"/>
      <c r="AE386" s="3"/>
      <c r="AF386" s="3"/>
      <c r="AG386" s="3"/>
      <c r="AH386" s="2"/>
    </row>
    <row r="387" customFormat="false" ht="83.25" hidden="false" customHeight="false" outlineLevel="0" collapsed="false">
      <c r="A387" s="3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B387" s="3"/>
      <c r="AC387" s="3"/>
      <c r="AD387" s="3"/>
      <c r="AE387" s="3"/>
      <c r="AF387" s="3"/>
      <c r="AG387" s="3"/>
      <c r="AH387" s="2"/>
    </row>
    <row r="388" customFormat="false" ht="83.25" hidden="false" customHeight="false" outlineLevel="0" collapsed="false">
      <c r="A388" s="3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B388" s="3"/>
      <c r="AC388" s="3"/>
      <c r="AD388" s="3"/>
      <c r="AE388" s="3"/>
      <c r="AF388" s="3"/>
      <c r="AG388" s="3"/>
      <c r="AH388" s="2"/>
    </row>
    <row r="389" customFormat="false" ht="83.25" hidden="false" customHeight="false" outlineLevel="0" collapsed="false">
      <c r="A389" s="3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B389" s="3"/>
      <c r="AC389" s="3"/>
      <c r="AD389" s="3"/>
      <c r="AE389" s="3"/>
      <c r="AF389" s="3"/>
      <c r="AG389" s="3"/>
      <c r="AH389" s="2"/>
    </row>
    <row r="390" s="32" customFormat="true" ht="83.25" hidden="false" customHeight="false" outlineLevel="0" collapsed="false">
      <c r="A390" s="3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2"/>
      <c r="AB390" s="3"/>
      <c r="AC390" s="3"/>
      <c r="AD390" s="3"/>
      <c r="AE390" s="3"/>
      <c r="AF390" s="3"/>
      <c r="AG390" s="3"/>
      <c r="AH390" s="24"/>
    </row>
    <row r="391" customFormat="false" ht="83.25" hidden="false" customHeight="false" outlineLevel="0" collapsed="false">
      <c r="A391" s="3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B391" s="3"/>
      <c r="AC391" s="3"/>
      <c r="AD391" s="3"/>
      <c r="AE391" s="3"/>
      <c r="AF391" s="3"/>
      <c r="AG391" s="3"/>
      <c r="AH391" s="2"/>
    </row>
    <row r="392" customFormat="false" ht="83.25" hidden="false" customHeight="false" outlineLevel="0" collapsed="false">
      <c r="A392" s="3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B392" s="3"/>
      <c r="AC392" s="3"/>
      <c r="AD392" s="3"/>
      <c r="AE392" s="3"/>
      <c r="AF392" s="3"/>
      <c r="AG392" s="3"/>
      <c r="AH392" s="2"/>
    </row>
    <row r="393" customFormat="false" ht="83.25" hidden="false" customHeight="false" outlineLevel="0" collapsed="false">
      <c r="A393" s="3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B393" s="3"/>
      <c r="AC393" s="3"/>
      <c r="AD393" s="3"/>
      <c r="AE393" s="3"/>
      <c r="AF393" s="3"/>
      <c r="AG393" s="3"/>
      <c r="AH393" s="2"/>
    </row>
    <row r="394" customFormat="false" ht="83.25" hidden="false" customHeight="false" outlineLevel="0" collapsed="false">
      <c r="A394" s="3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B394" s="3"/>
      <c r="AC394" s="3"/>
      <c r="AD394" s="3"/>
      <c r="AE394" s="3"/>
      <c r="AF394" s="3"/>
      <c r="AG394" s="3"/>
      <c r="AH394" s="2"/>
    </row>
    <row r="395" customFormat="false" ht="83.25" hidden="false" customHeight="false" outlineLevel="0" collapsed="false">
      <c r="A395" s="3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B395" s="3"/>
      <c r="AC395" s="3"/>
      <c r="AD395" s="3"/>
      <c r="AE395" s="3"/>
      <c r="AF395" s="3"/>
      <c r="AG395" s="3"/>
      <c r="AH395" s="2"/>
    </row>
    <row r="396" customFormat="false" ht="83.25" hidden="false" customHeight="false" outlineLevel="0" collapsed="false">
      <c r="A396" s="3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B396" s="3"/>
      <c r="AC396" s="3"/>
      <c r="AD396" s="3"/>
      <c r="AE396" s="3"/>
      <c r="AF396" s="3"/>
      <c r="AG396" s="3"/>
      <c r="AH396" s="2"/>
    </row>
    <row r="397" customFormat="false" ht="83.25" hidden="false" customHeight="false" outlineLevel="0" collapsed="false">
      <c r="A397" s="3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B397" s="3"/>
      <c r="AC397" s="3"/>
      <c r="AD397" s="3"/>
      <c r="AE397" s="3"/>
      <c r="AF397" s="3"/>
      <c r="AG397" s="3"/>
      <c r="AH397" s="2"/>
    </row>
    <row r="398" customFormat="false" ht="83.25" hidden="false" customHeight="false" outlineLevel="0" collapsed="false">
      <c r="A398" s="3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B398" s="3"/>
      <c r="AC398" s="3"/>
      <c r="AD398" s="3"/>
      <c r="AE398" s="3"/>
      <c r="AF398" s="3"/>
      <c r="AG398" s="3"/>
      <c r="AH398" s="2"/>
    </row>
    <row r="399" customFormat="false" ht="83.25" hidden="false" customHeight="false" outlineLevel="0" collapsed="false">
      <c r="A399" s="3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B399" s="3"/>
      <c r="AC399" s="3"/>
      <c r="AD399" s="3"/>
      <c r="AE399" s="3"/>
      <c r="AF399" s="3"/>
      <c r="AG399" s="3"/>
      <c r="AH399" s="2"/>
    </row>
    <row r="400" customFormat="false" ht="83.25" hidden="false" customHeight="false" outlineLevel="0" collapsed="false">
      <c r="A400" s="3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B400" s="3"/>
      <c r="AC400" s="3"/>
      <c r="AD400" s="3"/>
      <c r="AE400" s="3"/>
      <c r="AF400" s="3"/>
      <c r="AG400" s="3"/>
      <c r="AH400" s="2"/>
    </row>
    <row r="401" customFormat="false" ht="83.25" hidden="false" customHeight="false" outlineLevel="0" collapsed="false">
      <c r="A401" s="3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B401" s="3"/>
      <c r="AC401" s="3"/>
      <c r="AD401" s="3"/>
      <c r="AE401" s="3"/>
      <c r="AF401" s="3"/>
      <c r="AG401" s="3"/>
      <c r="AH401" s="2"/>
    </row>
    <row r="402" customFormat="false" ht="83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B402" s="2"/>
      <c r="AC402" s="2"/>
      <c r="AD402" s="2"/>
      <c r="AE402" s="2"/>
      <c r="AF402" s="2"/>
      <c r="AG402" s="2"/>
      <c r="AH402" s="2"/>
    </row>
    <row r="403" customFormat="false" ht="83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B403" s="2"/>
      <c r="AC403" s="2"/>
      <c r="AD403" s="2"/>
      <c r="AE403" s="2"/>
      <c r="AF403" s="2"/>
      <c r="AG403" s="2"/>
      <c r="AH403" s="2"/>
    </row>
    <row r="404" customFormat="false" ht="83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B404" s="2"/>
      <c r="AC404" s="2"/>
      <c r="AD404" s="2"/>
      <c r="AE404" s="2"/>
      <c r="AF404" s="2"/>
      <c r="AG404" s="2"/>
      <c r="AH404" s="2"/>
    </row>
    <row r="405" customFormat="false" ht="83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B405" s="2"/>
      <c r="AC405" s="2"/>
      <c r="AD405" s="2"/>
      <c r="AE405" s="2"/>
      <c r="AF405" s="2"/>
      <c r="AG405" s="2"/>
      <c r="AH405" s="2"/>
    </row>
    <row r="406" customFormat="false" ht="83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B406" s="2"/>
      <c r="AC406" s="2"/>
      <c r="AD406" s="2"/>
      <c r="AE406" s="2"/>
      <c r="AF406" s="2"/>
      <c r="AG406" s="2"/>
      <c r="AH406" s="2"/>
    </row>
    <row r="407" customFormat="false" ht="83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B407" s="2"/>
      <c r="AC407" s="2"/>
      <c r="AD407" s="2"/>
      <c r="AE407" s="2"/>
      <c r="AF407" s="2"/>
      <c r="AG407" s="2"/>
      <c r="AH407" s="2"/>
    </row>
    <row r="408" customFormat="false" ht="83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B408" s="2"/>
      <c r="AC408" s="2"/>
      <c r="AD408" s="2"/>
      <c r="AE408" s="2"/>
      <c r="AF408" s="2"/>
      <c r="AG408" s="2"/>
      <c r="AH408" s="2"/>
    </row>
    <row r="409" customFormat="false" ht="83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B409" s="2"/>
      <c r="AC409" s="2"/>
      <c r="AD409" s="2"/>
      <c r="AE409" s="2"/>
      <c r="AF409" s="2"/>
      <c r="AG409" s="2"/>
      <c r="AH409" s="2"/>
    </row>
    <row r="410" customFormat="false" ht="83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B410" s="2"/>
      <c r="AC410" s="2"/>
      <c r="AD410" s="2"/>
      <c r="AE410" s="2"/>
      <c r="AF410" s="2"/>
      <c r="AG410" s="2"/>
      <c r="AH410" s="2"/>
    </row>
    <row r="411" customFormat="false" ht="83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B411" s="2"/>
      <c r="AC411" s="2"/>
      <c r="AD411" s="2"/>
      <c r="AE411" s="2"/>
      <c r="AF411" s="2"/>
      <c r="AG411" s="2"/>
      <c r="AH411" s="2"/>
    </row>
    <row r="412" customFormat="false" ht="83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B412" s="2"/>
      <c r="AC412" s="2"/>
      <c r="AD412" s="2"/>
      <c r="AE412" s="2"/>
      <c r="AF412" s="2"/>
      <c r="AG412" s="2"/>
      <c r="AH412" s="2"/>
    </row>
    <row r="413" customFormat="false" ht="83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B413" s="2"/>
      <c r="AC413" s="2"/>
      <c r="AD413" s="2"/>
      <c r="AE413" s="2"/>
      <c r="AF413" s="2"/>
      <c r="AG413" s="2"/>
      <c r="AH413" s="2"/>
    </row>
    <row r="414" customFormat="false" ht="83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B414" s="2"/>
      <c r="AC414" s="2"/>
      <c r="AD414" s="2"/>
      <c r="AE414" s="2"/>
      <c r="AF414" s="2"/>
      <c r="AG414" s="2"/>
      <c r="AH414" s="2"/>
    </row>
    <row r="415" customFormat="false" ht="83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B415" s="2"/>
      <c r="AC415" s="2"/>
      <c r="AD415" s="2"/>
      <c r="AE415" s="2"/>
      <c r="AF415" s="2"/>
      <c r="AG415" s="2"/>
      <c r="AH415" s="2"/>
    </row>
    <row r="416" customFormat="false" ht="83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B416" s="2"/>
      <c r="AC416" s="2"/>
      <c r="AD416" s="2"/>
      <c r="AE416" s="2"/>
      <c r="AF416" s="2"/>
      <c r="AG416" s="2"/>
      <c r="AH416" s="2"/>
    </row>
    <row r="417" customFormat="false" ht="83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B417" s="2"/>
      <c r="AC417" s="2"/>
      <c r="AD417" s="2"/>
      <c r="AE417" s="2"/>
      <c r="AF417" s="2"/>
      <c r="AG417" s="2"/>
      <c r="AH417" s="2"/>
    </row>
    <row r="418" customFormat="false" ht="83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B418" s="2"/>
      <c r="AC418" s="2"/>
      <c r="AD418" s="2"/>
      <c r="AE418" s="2"/>
      <c r="AF418" s="2"/>
      <c r="AG418" s="2"/>
      <c r="AH418" s="2"/>
    </row>
    <row r="419" customFormat="false" ht="83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B419" s="2"/>
      <c r="AC419" s="2"/>
      <c r="AD419" s="2"/>
      <c r="AE419" s="2"/>
      <c r="AF419" s="2"/>
      <c r="AG419" s="2"/>
      <c r="AH419" s="2"/>
    </row>
    <row r="420" customFormat="false" ht="83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B420" s="2"/>
      <c r="AC420" s="2"/>
      <c r="AD420" s="2"/>
      <c r="AE420" s="2"/>
      <c r="AF420" s="2"/>
      <c r="AG420" s="2"/>
      <c r="AH420" s="2"/>
    </row>
    <row r="421" customFormat="false" ht="83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B421" s="2"/>
      <c r="AC421" s="2"/>
      <c r="AD421" s="2"/>
      <c r="AE421" s="2"/>
      <c r="AF421" s="2"/>
      <c r="AG421" s="2"/>
      <c r="AH421" s="2"/>
    </row>
    <row r="422" customFormat="false" ht="83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B422" s="2"/>
      <c r="AC422" s="2"/>
      <c r="AD422" s="2"/>
      <c r="AE422" s="2"/>
      <c r="AF422" s="2"/>
      <c r="AG422" s="2"/>
      <c r="AH422" s="2"/>
    </row>
    <row r="423" customFormat="false" ht="83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B423" s="2"/>
      <c r="AC423" s="2"/>
      <c r="AD423" s="2"/>
      <c r="AE423" s="2"/>
      <c r="AF423" s="2"/>
      <c r="AG423" s="2"/>
      <c r="AH423" s="2"/>
    </row>
    <row r="424" customFormat="false" ht="83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B424" s="2"/>
      <c r="AC424" s="2"/>
      <c r="AD424" s="2"/>
      <c r="AE424" s="2"/>
      <c r="AF424" s="2"/>
      <c r="AG424" s="2"/>
      <c r="AH424" s="2"/>
    </row>
    <row r="425" customFormat="false" ht="83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B425" s="2"/>
      <c r="AC425" s="2"/>
      <c r="AD425" s="2"/>
      <c r="AE425" s="2"/>
      <c r="AF425" s="2"/>
      <c r="AG425" s="2"/>
      <c r="AH425" s="2"/>
    </row>
    <row r="426" customFormat="false" ht="83.25" hidden="false" customHeight="false" outlineLevel="0" collapsed="false">
      <c r="A426" s="3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B426" s="3"/>
      <c r="AC426" s="3"/>
      <c r="AD426" s="3"/>
      <c r="AE426" s="3"/>
      <c r="AF426" s="3"/>
      <c r="AG426" s="3"/>
      <c r="AH426" s="2"/>
    </row>
    <row r="427" customFormat="false" ht="83.25" hidden="false" customHeight="false" outlineLevel="0" collapsed="false">
      <c r="A427" s="3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B427" s="3"/>
      <c r="AC427" s="3"/>
      <c r="AD427" s="3"/>
      <c r="AE427" s="3"/>
      <c r="AF427" s="3"/>
      <c r="AG427" s="3"/>
      <c r="AH427" s="2"/>
    </row>
    <row r="428" customFormat="false" ht="83.25" hidden="false" customHeight="false" outlineLevel="0" collapsed="false">
      <c r="A428" s="3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B428" s="3"/>
      <c r="AC428" s="3"/>
      <c r="AD428" s="3"/>
      <c r="AE428" s="3"/>
      <c r="AF428" s="3"/>
      <c r="AG428" s="3"/>
      <c r="AH428" s="2"/>
    </row>
    <row r="429" customFormat="false" ht="83.25" hidden="false" customHeight="false" outlineLevel="0" collapsed="false">
      <c r="A429" s="3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B429" s="3"/>
      <c r="AC429" s="3"/>
      <c r="AD429" s="3"/>
      <c r="AE429" s="3"/>
      <c r="AF429" s="3"/>
      <c r="AG429" s="3"/>
      <c r="AH429" s="2"/>
    </row>
    <row r="430" customFormat="false" ht="83.25" hidden="false" customHeight="false" outlineLevel="0" collapsed="false">
      <c r="A430" s="3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B430" s="3"/>
      <c r="AC430" s="3"/>
      <c r="AD430" s="3"/>
      <c r="AE430" s="3"/>
      <c r="AF430" s="3"/>
      <c r="AG430" s="3"/>
      <c r="AH430" s="2"/>
    </row>
    <row r="431" customFormat="false" ht="83.25" hidden="false" customHeight="false" outlineLevel="0" collapsed="false">
      <c r="A431" s="3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B431" s="3"/>
      <c r="AC431" s="3"/>
      <c r="AD431" s="3"/>
      <c r="AE431" s="3"/>
      <c r="AF431" s="3"/>
      <c r="AG431" s="3"/>
      <c r="AH431" s="2"/>
    </row>
    <row r="432" customFormat="false" ht="83.25" hidden="false" customHeight="false" outlineLevel="0" collapsed="false">
      <c r="A432" s="3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B432" s="3"/>
      <c r="AC432" s="3"/>
      <c r="AD432" s="3"/>
      <c r="AE432" s="3"/>
      <c r="AF432" s="3"/>
      <c r="AG432" s="3"/>
      <c r="AH432" s="2"/>
    </row>
    <row r="433" customFormat="false" ht="83.25" hidden="false" customHeight="false" outlineLevel="0" collapsed="false">
      <c r="A433" s="3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B433" s="3"/>
      <c r="AC433" s="3"/>
      <c r="AD433" s="3"/>
      <c r="AE433" s="3"/>
      <c r="AF433" s="3"/>
      <c r="AG433" s="3"/>
      <c r="AH433" s="2"/>
    </row>
    <row r="434" customFormat="false" ht="83.25" hidden="false" customHeight="false" outlineLevel="0" collapsed="false">
      <c r="A434" s="3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B434" s="3"/>
      <c r="AC434" s="3"/>
      <c r="AD434" s="3"/>
      <c r="AE434" s="3"/>
      <c r="AF434" s="3"/>
      <c r="AG434" s="3"/>
      <c r="AH434" s="2"/>
    </row>
    <row r="435" customFormat="false" ht="83.25" hidden="false" customHeight="false" outlineLevel="0" collapsed="false">
      <c r="A435" s="3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B435" s="3"/>
      <c r="AC435" s="3"/>
      <c r="AD435" s="3"/>
      <c r="AE435" s="3"/>
      <c r="AF435" s="3"/>
      <c r="AG435" s="3"/>
      <c r="AH435" s="2"/>
    </row>
    <row r="436" customFormat="false" ht="83.25" hidden="false" customHeight="false" outlineLevel="0" collapsed="false">
      <c r="A436" s="3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B436" s="3"/>
      <c r="AC436" s="3"/>
      <c r="AD436" s="3"/>
      <c r="AE436" s="3"/>
      <c r="AF436" s="3"/>
      <c r="AG436" s="3"/>
      <c r="AH436" s="2"/>
    </row>
    <row r="437" customFormat="false" ht="83.25" hidden="false" customHeight="false" outlineLevel="0" collapsed="false">
      <c r="A437" s="3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B437" s="3"/>
      <c r="AC437" s="3"/>
      <c r="AD437" s="3"/>
      <c r="AE437" s="3"/>
      <c r="AF437" s="3"/>
      <c r="AG437" s="3"/>
      <c r="AH437" s="2"/>
    </row>
    <row r="438" customFormat="false" ht="83.25" hidden="false" customHeight="false" outlineLevel="0" collapsed="false">
      <c r="A438" s="3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B438" s="3"/>
      <c r="AC438" s="3"/>
      <c r="AD438" s="3"/>
      <c r="AE438" s="3"/>
      <c r="AF438" s="3"/>
      <c r="AG438" s="3"/>
      <c r="AH438" s="2"/>
    </row>
    <row r="439" customFormat="false" ht="83.25" hidden="false" customHeight="false" outlineLevel="0" collapsed="false">
      <c r="A439" s="3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B439" s="3"/>
      <c r="AC439" s="3"/>
      <c r="AD439" s="3"/>
      <c r="AE439" s="3"/>
      <c r="AF439" s="3"/>
      <c r="AG439" s="3"/>
      <c r="AH439" s="2"/>
    </row>
    <row r="440" customFormat="false" ht="83.25" hidden="false" customHeight="false" outlineLevel="0" collapsed="false">
      <c r="A440" s="3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B440" s="3"/>
      <c r="AC440" s="3"/>
      <c r="AD440" s="3"/>
      <c r="AE440" s="3"/>
      <c r="AF440" s="3"/>
      <c r="AG440" s="3"/>
      <c r="AH440" s="2"/>
    </row>
    <row r="441" customFormat="false" ht="83.25" hidden="false" customHeight="false" outlineLevel="0" collapsed="false">
      <c r="A441" s="3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B441" s="3"/>
      <c r="AC441" s="3"/>
      <c r="AD441" s="3"/>
      <c r="AE441" s="3"/>
      <c r="AF441" s="3"/>
      <c r="AG441" s="3"/>
      <c r="AH441" s="2"/>
    </row>
    <row r="442" customFormat="false" ht="83.25" hidden="false" customHeight="false" outlineLevel="0" collapsed="false">
      <c r="A442" s="3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B442" s="3"/>
      <c r="AC442" s="3"/>
      <c r="AD442" s="3"/>
      <c r="AE442" s="3"/>
      <c r="AF442" s="3"/>
      <c r="AG442" s="3"/>
      <c r="AH442" s="2"/>
    </row>
    <row r="443" customFormat="false" ht="83.25" hidden="false" customHeight="false" outlineLevel="0" collapsed="false">
      <c r="A443" s="3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B443" s="3"/>
      <c r="AC443" s="3"/>
      <c r="AD443" s="3"/>
      <c r="AE443" s="3"/>
      <c r="AF443" s="3"/>
      <c r="AG443" s="3"/>
      <c r="AH443" s="2"/>
    </row>
    <row r="444" customFormat="false" ht="83.25" hidden="false" customHeight="false" outlineLevel="0" collapsed="false">
      <c r="A444" s="3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B444" s="3"/>
      <c r="AC444" s="3"/>
      <c r="AD444" s="3"/>
      <c r="AE444" s="3"/>
      <c r="AF444" s="3"/>
      <c r="AG444" s="3"/>
      <c r="AH444" s="2"/>
    </row>
    <row r="445" customFormat="false" ht="83.25" hidden="false" customHeight="false" outlineLevel="0" collapsed="false">
      <c r="A445" s="3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B445" s="3"/>
      <c r="AC445" s="3"/>
      <c r="AD445" s="3"/>
      <c r="AE445" s="3"/>
      <c r="AF445" s="3"/>
      <c r="AG445" s="3"/>
      <c r="AH445" s="2"/>
    </row>
    <row r="446" customFormat="false" ht="83.25" hidden="false" customHeight="false" outlineLevel="0" collapsed="false">
      <c r="A446" s="3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B446" s="3"/>
      <c r="AC446" s="3"/>
      <c r="AD446" s="3"/>
      <c r="AE446" s="3"/>
      <c r="AF446" s="3"/>
      <c r="AG446" s="3"/>
      <c r="AH446" s="2"/>
    </row>
    <row r="447" customFormat="false" ht="83.25" hidden="false" customHeight="false" outlineLevel="0" collapsed="false">
      <c r="A447" s="3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B447" s="3"/>
      <c r="AC447" s="3"/>
      <c r="AD447" s="3"/>
      <c r="AE447" s="3"/>
      <c r="AF447" s="3"/>
      <c r="AG447" s="3"/>
      <c r="AH447" s="2"/>
    </row>
    <row r="448" customFormat="false" ht="83.25" hidden="false" customHeight="false" outlineLevel="0" collapsed="false">
      <c r="A448" s="3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B448" s="3"/>
      <c r="AC448" s="3"/>
      <c r="AD448" s="3"/>
      <c r="AE448" s="3"/>
      <c r="AF448" s="3"/>
      <c r="AG448" s="3"/>
      <c r="AH448" s="2"/>
    </row>
    <row r="449" customFormat="false" ht="83.25" hidden="false" customHeight="false" outlineLevel="0" collapsed="false">
      <c r="A449" s="3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B449" s="3"/>
      <c r="AC449" s="3"/>
      <c r="AD449" s="3"/>
      <c r="AE449" s="3"/>
      <c r="AF449" s="3"/>
      <c r="AG449" s="3"/>
      <c r="AH449" s="2"/>
    </row>
    <row r="450" customFormat="false" ht="83.25" hidden="false" customHeight="false" outlineLevel="0" collapsed="false">
      <c r="A450" s="3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B450" s="3"/>
      <c r="AC450" s="3"/>
      <c r="AD450" s="3"/>
      <c r="AE450" s="3"/>
      <c r="AF450" s="3"/>
      <c r="AG450" s="3"/>
      <c r="AH450" s="2"/>
    </row>
    <row r="451" customFormat="false" ht="83.25" hidden="false" customHeight="false" outlineLevel="0" collapsed="false">
      <c r="A451" s="3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B451" s="3"/>
      <c r="AC451" s="3"/>
      <c r="AD451" s="3"/>
      <c r="AE451" s="3"/>
      <c r="AF451" s="3"/>
      <c r="AG451" s="3"/>
      <c r="AH451" s="2"/>
    </row>
    <row r="452" customFormat="false" ht="83.25" hidden="false" customHeight="false" outlineLevel="0" collapsed="false">
      <c r="A452" s="3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B452" s="3"/>
      <c r="AC452" s="3"/>
      <c r="AD452" s="3"/>
      <c r="AE452" s="3"/>
      <c r="AF452" s="3"/>
      <c r="AG452" s="3"/>
      <c r="AH452" s="2"/>
    </row>
    <row r="453" customFormat="false" ht="83.25" hidden="false" customHeight="false" outlineLevel="0" collapsed="false">
      <c r="A453" s="3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B453" s="3"/>
      <c r="AC453" s="3"/>
      <c r="AD453" s="3"/>
      <c r="AE453" s="3"/>
      <c r="AF453" s="3"/>
      <c r="AG453" s="3"/>
      <c r="AH453" s="2"/>
    </row>
    <row r="454" customFormat="false" ht="83.25" hidden="false" customHeight="false" outlineLevel="0" collapsed="false">
      <c r="A454" s="3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B454" s="3"/>
      <c r="AC454" s="3"/>
      <c r="AD454" s="3"/>
      <c r="AE454" s="3"/>
      <c r="AF454" s="3"/>
      <c r="AG454" s="3"/>
      <c r="AH454" s="2"/>
    </row>
    <row r="455" customFormat="false" ht="83.25" hidden="false" customHeight="false" outlineLevel="0" collapsed="false">
      <c r="A455" s="3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B455" s="3"/>
      <c r="AC455" s="3"/>
      <c r="AD455" s="3"/>
      <c r="AE455" s="3"/>
      <c r="AF455" s="3"/>
      <c r="AG455" s="3"/>
      <c r="AH455" s="2"/>
    </row>
    <row r="456" customFormat="false" ht="83.25" hidden="false" customHeight="false" outlineLevel="0" collapsed="false">
      <c r="A456" s="3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B456" s="3"/>
      <c r="AC456" s="3"/>
      <c r="AD456" s="3"/>
      <c r="AE456" s="3"/>
      <c r="AF456" s="3"/>
      <c r="AG456" s="3"/>
      <c r="AH456" s="2"/>
    </row>
    <row r="457" customFormat="false" ht="83.25" hidden="false" customHeight="false" outlineLevel="0" collapsed="false">
      <c r="A457" s="3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B457" s="3"/>
      <c r="AC457" s="3"/>
      <c r="AD457" s="3"/>
      <c r="AE457" s="3"/>
      <c r="AF457" s="3"/>
      <c r="AG457" s="3"/>
      <c r="AH457" s="2"/>
    </row>
    <row r="458" customFormat="false" ht="83.25" hidden="false" customHeight="false" outlineLevel="0" collapsed="false">
      <c r="A458" s="3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B458" s="3"/>
      <c r="AC458" s="3"/>
      <c r="AD458" s="3"/>
      <c r="AE458" s="3"/>
      <c r="AF458" s="3"/>
      <c r="AG458" s="3"/>
      <c r="AH458" s="2"/>
    </row>
    <row r="459" customFormat="false" ht="83.25" hidden="false" customHeight="false" outlineLevel="0" collapsed="false">
      <c r="A459" s="3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B459" s="3"/>
      <c r="AC459" s="3"/>
      <c r="AD459" s="3"/>
      <c r="AE459" s="3"/>
      <c r="AF459" s="3"/>
      <c r="AG459" s="3"/>
      <c r="AH459" s="2"/>
    </row>
    <row r="460" customFormat="false" ht="83.25" hidden="false" customHeight="false" outlineLevel="0" collapsed="false">
      <c r="A460" s="3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B460" s="3"/>
      <c r="AC460" s="3"/>
      <c r="AD460" s="3"/>
      <c r="AE460" s="3"/>
      <c r="AF460" s="3"/>
      <c r="AG460" s="3"/>
      <c r="AH460" s="2"/>
    </row>
    <row r="461" customFormat="false" ht="83.25" hidden="false" customHeight="false" outlineLevel="0" collapsed="false">
      <c r="A461" s="3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B461" s="3"/>
      <c r="AC461" s="3"/>
      <c r="AD461" s="3"/>
      <c r="AE461" s="3"/>
      <c r="AF461" s="3"/>
      <c r="AG461" s="3"/>
      <c r="AH461" s="2"/>
    </row>
    <row r="462" customFormat="false" ht="83.25" hidden="false" customHeight="false" outlineLevel="0" collapsed="false">
      <c r="A462" s="3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B462" s="3"/>
      <c r="AC462" s="3"/>
      <c r="AD462" s="3"/>
      <c r="AE462" s="3"/>
      <c r="AF462" s="3"/>
      <c r="AG462" s="3"/>
      <c r="AH462" s="2"/>
    </row>
    <row r="463" customFormat="false" ht="83.25" hidden="false" customHeight="false" outlineLevel="0" collapsed="false">
      <c r="A463" s="3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B463" s="3"/>
      <c r="AC463" s="3"/>
      <c r="AD463" s="3"/>
      <c r="AE463" s="3"/>
      <c r="AF463" s="3"/>
      <c r="AG463" s="3"/>
      <c r="AH463" s="2"/>
    </row>
    <row r="464" customFormat="false" ht="83.25" hidden="false" customHeight="false" outlineLevel="0" collapsed="false">
      <c r="A464" s="3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B464" s="3"/>
      <c r="AC464" s="3"/>
      <c r="AD464" s="3"/>
      <c r="AE464" s="3"/>
      <c r="AF464" s="3"/>
      <c r="AG464" s="3"/>
      <c r="AH464" s="2"/>
    </row>
    <row r="465" customFormat="false" ht="83.25" hidden="false" customHeight="false" outlineLevel="0" collapsed="false">
      <c r="A465" s="3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B465" s="3"/>
      <c r="AC465" s="3"/>
      <c r="AD465" s="3"/>
      <c r="AE465" s="3"/>
      <c r="AF465" s="3"/>
      <c r="AG465" s="3"/>
      <c r="AH465" s="2"/>
    </row>
    <row r="466" s="32" customFormat="true" ht="83.25" hidden="false" customHeight="false" outlineLevel="0" collapsed="false">
      <c r="A466" s="3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2"/>
      <c r="AB466" s="3"/>
      <c r="AC466" s="3"/>
      <c r="AD466" s="3"/>
      <c r="AE466" s="3"/>
      <c r="AF466" s="3"/>
      <c r="AG466" s="3"/>
      <c r="AH466" s="24"/>
    </row>
    <row r="467" customFormat="false" ht="83.25" hidden="false" customHeight="false" outlineLevel="0" collapsed="false">
      <c r="A467" s="3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B467" s="3"/>
      <c r="AC467" s="3"/>
      <c r="AD467" s="3"/>
      <c r="AE467" s="3"/>
      <c r="AF467" s="3"/>
      <c r="AG467" s="3"/>
      <c r="AH467" s="2"/>
    </row>
    <row r="468" customFormat="false" ht="83.25" hidden="false" customHeight="false" outlineLevel="0" collapsed="false">
      <c r="A468" s="3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B468" s="3"/>
      <c r="AC468" s="3"/>
      <c r="AD468" s="3"/>
      <c r="AE468" s="3"/>
      <c r="AF468" s="3"/>
      <c r="AG468" s="3"/>
      <c r="AH468" s="2"/>
    </row>
    <row r="469" customFormat="false" ht="83.25" hidden="false" customHeight="false" outlineLevel="0" collapsed="false">
      <c r="A469" s="3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B469" s="3"/>
      <c r="AC469" s="3"/>
      <c r="AD469" s="3"/>
      <c r="AE469" s="3"/>
      <c r="AF469" s="3"/>
      <c r="AG469" s="3"/>
      <c r="AH469" s="2"/>
    </row>
  </sheetData>
  <mergeCells count="497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4:AG14"/>
    <mergeCell ref="A22:AG22"/>
    <mergeCell ref="A29:AG29"/>
    <mergeCell ref="A30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4:AG34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2:AG72"/>
    <mergeCell ref="A81:AG81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70:AG170"/>
    <mergeCell ref="A171:AG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175:AG175"/>
    <mergeCell ref="A183:AG183"/>
    <mergeCell ref="A192:AG192"/>
    <mergeCell ref="A199:AG199"/>
    <mergeCell ref="A200:AG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E201:AE202"/>
    <mergeCell ref="AF201:AF202"/>
    <mergeCell ref="AG201:AG202"/>
    <mergeCell ref="A204:AG204"/>
    <mergeCell ref="A212:AG212"/>
    <mergeCell ref="A221:AG221"/>
    <mergeCell ref="A227:AG227"/>
    <mergeCell ref="A228:AG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G229:AG230"/>
    <mergeCell ref="A232:AG232"/>
    <mergeCell ref="A240:AG240"/>
    <mergeCell ref="A248:AG248"/>
    <mergeCell ref="A255:AG255"/>
    <mergeCell ref="A256:AG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B257:AB258"/>
    <mergeCell ref="AC257:AC258"/>
    <mergeCell ref="AD257:AD258"/>
    <mergeCell ref="AE257:AE258"/>
    <mergeCell ref="AF257:AF258"/>
    <mergeCell ref="AG257:AG258"/>
    <mergeCell ref="A260:AG260"/>
    <mergeCell ref="A267:AG267"/>
    <mergeCell ref="A277:AG277"/>
    <mergeCell ref="A284:AG284"/>
    <mergeCell ref="A285:AG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AE286:AE287"/>
    <mergeCell ref="AF286:AF287"/>
    <mergeCell ref="AG286:AG287"/>
    <mergeCell ref="A289:AG289"/>
    <mergeCell ref="A297:AG297"/>
    <mergeCell ref="A305:AG305"/>
    <mergeCell ref="A312:AG312"/>
    <mergeCell ref="A313:AG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V314:V315"/>
    <mergeCell ref="W314:W315"/>
    <mergeCell ref="X314:X315"/>
    <mergeCell ref="Y314:Y315"/>
    <mergeCell ref="Z314:Z315"/>
    <mergeCell ref="AA314:AA315"/>
    <mergeCell ref="AB314:AB315"/>
    <mergeCell ref="AC314:AC315"/>
    <mergeCell ref="AD314:AD315"/>
    <mergeCell ref="AE314:AE315"/>
    <mergeCell ref="AF314:AF315"/>
    <mergeCell ref="AG314:AG315"/>
    <mergeCell ref="A317:AG317"/>
    <mergeCell ref="A324:AG324"/>
    <mergeCell ref="A332:AG332"/>
    <mergeCell ref="A338:AG338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U339:U340"/>
    <mergeCell ref="V339:V340"/>
    <mergeCell ref="W339:W340"/>
    <mergeCell ref="X339:X340"/>
    <mergeCell ref="Y339:Y340"/>
    <mergeCell ref="Z339:Z340"/>
    <mergeCell ref="AA339:AA340"/>
    <mergeCell ref="AB339:AB340"/>
    <mergeCell ref="AC339:AC340"/>
    <mergeCell ref="AD339:AD340"/>
    <mergeCell ref="AE339:AE340"/>
    <mergeCell ref="AF339:AF340"/>
    <mergeCell ref="AG339:AG340"/>
    <mergeCell ref="A342:B342"/>
    <mergeCell ref="A343:B343"/>
    <mergeCell ref="A344:B344"/>
    <mergeCell ref="A345:B345"/>
    <mergeCell ref="A346:B346"/>
    <mergeCell ref="A347:B347"/>
    <mergeCell ref="A348:B348"/>
    <mergeCell ref="M354:O3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8" man="true" max="16383" min="0"/>
    <brk id="57" man="true" max="16383" min="0"/>
    <brk id="86" man="true" max="16383" min="0"/>
    <brk id="113" man="true" max="16383" min="0"/>
    <brk id="141" man="true" max="16383" min="0"/>
    <brk id="169" man="true" max="16383" min="0"/>
    <brk id="198" man="true" max="16383" min="0"/>
    <brk id="226" man="true" max="16383" min="0"/>
    <brk id="254" man="true" max="16383" min="0"/>
    <brk id="283" man="true" max="16383" min="0"/>
    <brk id="311" man="true" max="16383" min="0"/>
    <brk id="337" man="true" max="16383" min="0"/>
    <brk id="513" man="true" max="16383" min="0"/>
    <brk id="5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15"/>
  <sheetViews>
    <sheetView showFormulas="false" showGridLines="true" showRowColHeaders="true" showZeros="true" rightToLeft="false" tabSelected="true" showOutlineSymbols="true" defaultGridColor="true" view="pageBreakPreview" topLeftCell="A83" colorId="64" zoomScale="15" zoomScaleNormal="100" zoomScalePageLayoutView="15" workbookViewId="0">
      <selection pane="topLeft" activeCell="A63" activeCellId="0" sqref="A63:N94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8" width="43.85"/>
    <col collapsed="false" customWidth="true" hidden="false" outlineLevel="0" max="2" min="2" style="29" width="140.7"/>
    <col collapsed="false" customWidth="true" hidden="false" outlineLevel="0" max="3" min="3" style="42" width="44.41"/>
    <col collapsed="false" customWidth="true" hidden="false" outlineLevel="0" max="4" min="4" style="29" width="45.56"/>
    <col collapsed="false" customWidth="true" hidden="false" outlineLevel="0" max="5" min="5" style="29" width="41.42"/>
    <col collapsed="false" customWidth="true" hidden="false" outlineLevel="0" max="6" min="6" style="29" width="48.41"/>
    <col collapsed="false" customWidth="true" hidden="false" outlineLevel="0" max="7" min="7" style="29" width="55.99"/>
    <col collapsed="false" customWidth="true" hidden="false" outlineLevel="0" max="8" min="8" style="29" width="45.7"/>
    <col collapsed="false" customWidth="true" hidden="false" outlineLevel="0" max="9" min="9" style="29" width="136.99"/>
    <col collapsed="false" customWidth="true" hidden="false" outlineLevel="0" max="10" min="10" style="29" width="51.14"/>
    <col collapsed="false" customWidth="true" hidden="false" outlineLevel="0" max="11" min="11" style="29" width="51.99"/>
    <col collapsed="false" customWidth="true" hidden="false" outlineLevel="0" max="12" min="12" style="29" width="49.28"/>
    <col collapsed="false" customWidth="true" hidden="false" outlineLevel="0" max="13" min="13" style="29" width="50.28"/>
    <col collapsed="false" customWidth="true" hidden="false" outlineLevel="0" max="14" min="14" style="29" width="51.99"/>
    <col collapsed="false" customWidth="false" hidden="false" outlineLevel="0" max="257" min="15" style="29" width="31.42"/>
  </cols>
  <sheetData>
    <row r="1" customFormat="false" ht="83.25" hidden="false" customHeight="true" outlineLevel="0" collapsed="false">
      <c r="A1" s="43" t="s">
        <v>140</v>
      </c>
      <c r="B1" s="43"/>
      <c r="C1" s="43"/>
      <c r="D1" s="43"/>
      <c r="E1" s="43"/>
      <c r="F1" s="43"/>
      <c r="G1" s="43"/>
      <c r="H1" s="43" t="s">
        <v>141</v>
      </c>
      <c r="I1" s="43"/>
      <c r="J1" s="43"/>
      <c r="K1" s="43"/>
      <c r="L1" s="43"/>
      <c r="M1" s="43"/>
      <c r="N1" s="43"/>
    </row>
    <row r="2" customFormat="false" ht="83.25" hidden="false" customHeight="true" outlineLevel="0" collapsed="false">
      <c r="A2" s="43" t="s">
        <v>2</v>
      </c>
      <c r="B2" s="43"/>
      <c r="C2" s="43"/>
      <c r="D2" s="43"/>
      <c r="E2" s="43"/>
      <c r="F2" s="43"/>
      <c r="G2" s="43"/>
      <c r="H2" s="43" t="s">
        <v>2</v>
      </c>
      <c r="I2" s="43"/>
      <c r="J2" s="43"/>
      <c r="K2" s="43"/>
      <c r="L2" s="43"/>
      <c r="M2" s="43"/>
      <c r="N2" s="43"/>
    </row>
    <row r="3" customFormat="false" ht="83.25" hidden="false" customHeight="true" outlineLevel="0" collapsed="false">
      <c r="A3" s="44" t="s">
        <v>142</v>
      </c>
      <c r="B3" s="43" t="s">
        <v>4</v>
      </c>
      <c r="C3" s="45" t="s">
        <v>143</v>
      </c>
      <c r="D3" s="43" t="s">
        <v>144</v>
      </c>
      <c r="E3" s="43"/>
      <c r="F3" s="43"/>
      <c r="G3" s="43" t="s">
        <v>145</v>
      </c>
      <c r="H3" s="44" t="s">
        <v>142</v>
      </c>
      <c r="I3" s="43" t="s">
        <v>4</v>
      </c>
      <c r="J3" s="45" t="s">
        <v>143</v>
      </c>
      <c r="K3" s="43" t="s">
        <v>144</v>
      </c>
      <c r="L3" s="43"/>
      <c r="M3" s="43"/>
      <c r="N3" s="43" t="s">
        <v>145</v>
      </c>
    </row>
    <row r="4" customFormat="false" ht="83.25" hidden="false" customHeight="false" outlineLevel="0" collapsed="false">
      <c r="A4" s="44"/>
      <c r="B4" s="43"/>
      <c r="C4" s="45"/>
      <c r="D4" s="43" t="s">
        <v>146</v>
      </c>
      <c r="E4" s="43" t="s">
        <v>147</v>
      </c>
      <c r="F4" s="43" t="s">
        <v>148</v>
      </c>
      <c r="G4" s="43"/>
      <c r="H4" s="44"/>
      <c r="I4" s="43"/>
      <c r="J4" s="45"/>
      <c r="K4" s="43" t="s">
        <v>146</v>
      </c>
      <c r="L4" s="43" t="s">
        <v>147</v>
      </c>
      <c r="M4" s="43" t="s">
        <v>148</v>
      </c>
      <c r="N4" s="43"/>
    </row>
    <row r="5" customFormat="false" ht="83.25" hidden="false" customHeight="false" outlineLevel="0" collapsed="false">
      <c r="A5" s="44" t="n">
        <v>1</v>
      </c>
      <c r="B5" s="46" t="n">
        <v>2</v>
      </c>
      <c r="C5" s="45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4" t="n">
        <v>1</v>
      </c>
      <c r="I5" s="46" t="n">
        <v>2</v>
      </c>
      <c r="J5" s="45" t="n">
        <v>3</v>
      </c>
      <c r="K5" s="46" t="n">
        <v>4</v>
      </c>
      <c r="L5" s="46" t="n">
        <v>5</v>
      </c>
      <c r="M5" s="46" t="n">
        <v>6</v>
      </c>
      <c r="N5" s="46" t="n">
        <v>7</v>
      </c>
    </row>
    <row r="6" s="32" customFormat="true" ht="83.25" hidden="false" customHeight="true" outlineLevel="0" collapsed="false">
      <c r="A6" s="43" t="s">
        <v>134</v>
      </c>
      <c r="B6" s="43"/>
      <c r="C6" s="43"/>
      <c r="D6" s="43"/>
      <c r="E6" s="43"/>
      <c r="F6" s="43"/>
      <c r="G6" s="43"/>
      <c r="H6" s="43" t="s">
        <v>134</v>
      </c>
      <c r="I6" s="43"/>
      <c r="J6" s="43"/>
      <c r="K6" s="43"/>
      <c r="L6" s="43"/>
      <c r="M6" s="43"/>
      <c r="N6" s="43"/>
    </row>
    <row r="7" s="32" customFormat="true" ht="166.5" hidden="false" customHeight="false" outlineLevel="0" collapsed="false">
      <c r="A7" s="11" t="n">
        <v>70</v>
      </c>
      <c r="B7" s="17" t="s">
        <v>38</v>
      </c>
      <c r="C7" s="47" t="s">
        <v>149</v>
      </c>
      <c r="D7" s="10" t="n">
        <v>19.52</v>
      </c>
      <c r="E7" s="10" t="n">
        <v>18.29</v>
      </c>
      <c r="F7" s="10" t="n">
        <v>42.94</v>
      </c>
      <c r="G7" s="10" t="n">
        <v>280.52</v>
      </c>
      <c r="H7" s="11" t="n">
        <v>70</v>
      </c>
      <c r="I7" s="17" t="s">
        <v>38</v>
      </c>
      <c r="J7" s="47" t="s">
        <v>149</v>
      </c>
      <c r="K7" s="10" t="n">
        <v>19.52</v>
      </c>
      <c r="L7" s="10" t="n">
        <v>18.29</v>
      </c>
      <c r="M7" s="10" t="n">
        <v>42.94</v>
      </c>
      <c r="N7" s="10" t="n">
        <v>280.52</v>
      </c>
    </row>
    <row r="8" s="32" customFormat="true" ht="83.25" hidden="false" customHeight="false" outlineLevel="0" collapsed="false">
      <c r="A8" s="11" t="n">
        <v>30</v>
      </c>
      <c r="B8" s="17" t="s">
        <v>39</v>
      </c>
      <c r="C8" s="11" t="n">
        <v>200</v>
      </c>
      <c r="D8" s="10" t="n">
        <v>0.06</v>
      </c>
      <c r="E8" s="10" t="n">
        <v>0.01</v>
      </c>
      <c r="F8" s="10" t="n">
        <v>10.24</v>
      </c>
      <c r="G8" s="10" t="n">
        <v>43</v>
      </c>
      <c r="H8" s="11" t="n">
        <v>30</v>
      </c>
      <c r="I8" s="17" t="s">
        <v>39</v>
      </c>
      <c r="J8" s="11" t="n">
        <v>200</v>
      </c>
      <c r="K8" s="10" t="n">
        <v>0.06</v>
      </c>
      <c r="L8" s="10" t="n">
        <v>0.01</v>
      </c>
      <c r="M8" s="10" t="n">
        <v>10.29</v>
      </c>
      <c r="N8" s="10" t="n">
        <v>44</v>
      </c>
    </row>
    <row r="9" s="32" customFormat="true" ht="166.5" hidden="false" customHeight="false" outlineLevel="0" collapsed="false">
      <c r="A9" s="11" t="n">
        <v>4</v>
      </c>
      <c r="B9" s="17" t="s">
        <v>40</v>
      </c>
      <c r="C9" s="47" t="s">
        <v>150</v>
      </c>
      <c r="D9" s="10" t="n">
        <v>0.48</v>
      </c>
      <c r="E9" s="10" t="n">
        <v>0.06</v>
      </c>
      <c r="F9" s="10" t="n">
        <v>1.02</v>
      </c>
      <c r="G9" s="10" t="n">
        <v>7.8</v>
      </c>
      <c r="H9" s="11" t="n">
        <v>4</v>
      </c>
      <c r="I9" s="17" t="s">
        <v>40</v>
      </c>
      <c r="J9" s="47" t="s">
        <v>151</v>
      </c>
      <c r="K9" s="10" t="n">
        <v>0.68</v>
      </c>
      <c r="L9" s="10" t="n">
        <v>0.09</v>
      </c>
      <c r="M9" s="10" t="n">
        <v>1.45</v>
      </c>
      <c r="N9" s="10" t="n">
        <v>11.05</v>
      </c>
    </row>
    <row r="10" s="32" customFormat="true" ht="83.25" hidden="false" customHeight="false" outlineLevel="0" collapsed="false">
      <c r="A10" s="11" t="s">
        <v>41</v>
      </c>
      <c r="B10" s="17" t="s">
        <v>6</v>
      </c>
      <c r="C10" s="11" t="n">
        <v>20</v>
      </c>
      <c r="D10" s="10" t="n">
        <v>0.98</v>
      </c>
      <c r="E10" s="10" t="n">
        <v>0.2</v>
      </c>
      <c r="F10" s="10" t="n">
        <v>8.95</v>
      </c>
      <c r="G10" s="10" t="n">
        <v>40</v>
      </c>
      <c r="H10" s="11" t="s">
        <v>41</v>
      </c>
      <c r="I10" s="17" t="s">
        <v>6</v>
      </c>
      <c r="J10" s="11" t="n">
        <v>30</v>
      </c>
      <c r="K10" s="10" t="n">
        <v>1.47</v>
      </c>
      <c r="L10" s="10" t="n">
        <v>0.3</v>
      </c>
      <c r="M10" s="10" t="n">
        <v>13.44</v>
      </c>
      <c r="N10" s="10" t="n">
        <v>60</v>
      </c>
    </row>
    <row r="11" s="32" customFormat="true" ht="166.5" hidden="false" customHeight="false" outlineLevel="0" collapsed="false">
      <c r="A11" s="11" t="s">
        <v>41</v>
      </c>
      <c r="B11" s="17" t="s">
        <v>42</v>
      </c>
      <c r="C11" s="11" t="n">
        <v>25</v>
      </c>
      <c r="D11" s="10" t="n">
        <v>2</v>
      </c>
      <c r="E11" s="10" t="n">
        <v>0.04</v>
      </c>
      <c r="F11" s="10" t="n">
        <v>10.03</v>
      </c>
      <c r="G11" s="10" t="n">
        <v>52</v>
      </c>
      <c r="H11" s="11" t="s">
        <v>41</v>
      </c>
      <c r="I11" s="17" t="s">
        <v>42</v>
      </c>
      <c r="J11" s="11" t="n">
        <v>35</v>
      </c>
      <c r="K11" s="10" t="n">
        <v>2.8</v>
      </c>
      <c r="L11" s="10" t="n">
        <v>0.06</v>
      </c>
      <c r="M11" s="10" t="n">
        <v>14.04</v>
      </c>
      <c r="N11" s="10" t="n">
        <v>72.8</v>
      </c>
    </row>
    <row r="12" customFormat="false" ht="83.25" hidden="false" customHeight="false" outlineLevel="0" collapsed="false">
      <c r="A12" s="11"/>
      <c r="B12" s="17" t="s">
        <v>43</v>
      </c>
      <c r="C12" s="14" t="n">
        <f aca="false">C7+C8+C9+C10+C11</f>
        <v>505</v>
      </c>
      <c r="D12" s="10" t="n">
        <f aca="false">D7+D8+D9+D10+D11</f>
        <v>23.04</v>
      </c>
      <c r="E12" s="10" t="n">
        <f aca="false">E7+E8+E9+E10+E11</f>
        <v>18.6</v>
      </c>
      <c r="F12" s="10" t="n">
        <f aca="false">F7+F8+F9+F10+F11</f>
        <v>73.18</v>
      </c>
      <c r="G12" s="10" t="n">
        <f aca="false">G7+G8+G9+G10+G11</f>
        <v>423.32</v>
      </c>
      <c r="H12" s="11"/>
      <c r="I12" s="17" t="s">
        <v>43</v>
      </c>
      <c r="J12" s="14" t="n">
        <f aca="false">J7+J8+J9+J10+J11</f>
        <v>550</v>
      </c>
      <c r="K12" s="10" t="n">
        <f aca="false">K7+K8+K9+K10+K11</f>
        <v>24.53</v>
      </c>
      <c r="L12" s="10" t="n">
        <f aca="false">L7+L8+L9+L10+L11</f>
        <v>18.75</v>
      </c>
      <c r="M12" s="10" t="n">
        <f aca="false">M7+M8+M9+M10+M11</f>
        <v>82.16</v>
      </c>
      <c r="N12" s="10" t="n">
        <f aca="false">N7+N8+N9+N10+N11</f>
        <v>468.37</v>
      </c>
    </row>
    <row r="13" customFormat="false" ht="83.25" hidden="false" customHeight="true" outlineLevel="0" collapsed="false">
      <c r="A13" s="43" t="s">
        <v>135</v>
      </c>
      <c r="B13" s="43"/>
      <c r="C13" s="43"/>
      <c r="D13" s="43"/>
      <c r="E13" s="43"/>
      <c r="F13" s="43"/>
      <c r="G13" s="43"/>
      <c r="H13" s="43" t="s">
        <v>135</v>
      </c>
      <c r="I13" s="43"/>
      <c r="J13" s="43"/>
      <c r="K13" s="43"/>
      <c r="L13" s="43"/>
      <c r="M13" s="43"/>
      <c r="N13" s="43"/>
    </row>
    <row r="14" customFormat="false" ht="166.5" hidden="false" customHeight="false" outlineLevel="0" collapsed="false">
      <c r="A14" s="11" t="n">
        <v>4</v>
      </c>
      <c r="B14" s="17" t="s">
        <v>40</v>
      </c>
      <c r="C14" s="47" t="s">
        <v>150</v>
      </c>
      <c r="D14" s="10" t="n">
        <v>0.48</v>
      </c>
      <c r="E14" s="10" t="n">
        <v>0.06</v>
      </c>
      <c r="F14" s="10" t="n">
        <v>1.02</v>
      </c>
      <c r="G14" s="10" t="n">
        <v>7.8</v>
      </c>
      <c r="H14" s="11" t="n">
        <v>4</v>
      </c>
      <c r="I14" s="17" t="s">
        <v>40</v>
      </c>
      <c r="J14" s="47" t="s">
        <v>152</v>
      </c>
      <c r="K14" s="10" t="n">
        <v>0.8</v>
      </c>
      <c r="L14" s="10" t="n">
        <v>0.1</v>
      </c>
      <c r="M14" s="10" t="n">
        <v>1.7</v>
      </c>
      <c r="N14" s="10" t="n">
        <v>13</v>
      </c>
    </row>
    <row r="15" customFormat="false" ht="166.5" hidden="false" customHeight="false" outlineLevel="0" collapsed="false">
      <c r="A15" s="11" t="n">
        <v>5</v>
      </c>
      <c r="B15" s="17" t="s">
        <v>45</v>
      </c>
      <c r="C15" s="11" t="n">
        <v>260</v>
      </c>
      <c r="D15" s="10" t="n">
        <v>8.45</v>
      </c>
      <c r="E15" s="10" t="n">
        <v>7.18</v>
      </c>
      <c r="F15" s="10" t="n">
        <v>21.24</v>
      </c>
      <c r="G15" s="10" t="n">
        <v>177</v>
      </c>
      <c r="H15" s="11" t="n">
        <v>5</v>
      </c>
      <c r="I15" s="17" t="s">
        <v>45</v>
      </c>
      <c r="J15" s="11" t="n">
        <v>260</v>
      </c>
      <c r="K15" s="10" t="n">
        <v>8.45</v>
      </c>
      <c r="L15" s="10" t="n">
        <v>7.18</v>
      </c>
      <c r="M15" s="10" t="n">
        <v>21.24</v>
      </c>
      <c r="N15" s="10" t="n">
        <v>177</v>
      </c>
    </row>
    <row r="16" customFormat="false" ht="83.25" hidden="false" customHeight="false" outlineLevel="0" collapsed="false">
      <c r="A16" s="11" t="n">
        <v>39</v>
      </c>
      <c r="B16" s="17" t="s">
        <v>46</v>
      </c>
      <c r="C16" s="47" t="s">
        <v>153</v>
      </c>
      <c r="D16" s="10" t="n">
        <v>16.01</v>
      </c>
      <c r="E16" s="10" t="n">
        <v>19.2</v>
      </c>
      <c r="F16" s="10" t="n">
        <v>16.06</v>
      </c>
      <c r="G16" s="10" t="n">
        <v>308</v>
      </c>
      <c r="H16" s="11" t="n">
        <v>39</v>
      </c>
      <c r="I16" s="17" t="s">
        <v>46</v>
      </c>
      <c r="J16" s="47" t="s">
        <v>153</v>
      </c>
      <c r="K16" s="10" t="n">
        <v>16.01</v>
      </c>
      <c r="L16" s="10" t="n">
        <v>19.2</v>
      </c>
      <c r="M16" s="10" t="n">
        <v>16.06</v>
      </c>
      <c r="N16" s="10" t="n">
        <v>308</v>
      </c>
    </row>
    <row r="17" customFormat="false" ht="83.25" hidden="false" customHeight="false" outlineLevel="0" collapsed="false">
      <c r="A17" s="11" t="n">
        <v>35</v>
      </c>
      <c r="B17" s="17" t="s">
        <v>47</v>
      </c>
      <c r="C17" s="14" t="n">
        <v>200</v>
      </c>
      <c r="D17" s="10" t="n">
        <v>0.51</v>
      </c>
      <c r="E17" s="10" t="n">
        <v>0.21</v>
      </c>
      <c r="F17" s="10" t="n">
        <v>1.22</v>
      </c>
      <c r="G17" s="10" t="n">
        <v>83</v>
      </c>
      <c r="H17" s="11" t="n">
        <v>35</v>
      </c>
      <c r="I17" s="17" t="s">
        <v>47</v>
      </c>
      <c r="J17" s="14" t="n">
        <v>200</v>
      </c>
      <c r="K17" s="10" t="n">
        <v>0.68</v>
      </c>
      <c r="L17" s="10" t="n">
        <v>0.28</v>
      </c>
      <c r="M17" s="10" t="n">
        <v>19.64</v>
      </c>
      <c r="N17" s="10" t="n">
        <v>97</v>
      </c>
    </row>
    <row r="18" customFormat="false" ht="83.25" hidden="false" customHeight="false" outlineLevel="0" collapsed="false">
      <c r="A18" s="11" t="s">
        <v>41</v>
      </c>
      <c r="B18" s="17" t="s">
        <v>5</v>
      </c>
      <c r="C18" s="11" t="n">
        <v>60</v>
      </c>
      <c r="D18" s="10" t="n">
        <v>4.8</v>
      </c>
      <c r="E18" s="10" t="n">
        <v>0.9</v>
      </c>
      <c r="F18" s="10" t="n">
        <v>22.74</v>
      </c>
      <c r="G18" s="10" t="n">
        <v>124.8</v>
      </c>
      <c r="H18" s="11" t="s">
        <v>41</v>
      </c>
      <c r="I18" s="17" t="s">
        <v>5</v>
      </c>
      <c r="J18" s="11" t="n">
        <v>80</v>
      </c>
      <c r="K18" s="10" t="n">
        <v>6.4</v>
      </c>
      <c r="L18" s="10" t="n">
        <v>0.12</v>
      </c>
      <c r="M18" s="10" t="n">
        <v>32.08</v>
      </c>
      <c r="N18" s="10" t="n">
        <v>166.4</v>
      </c>
    </row>
    <row r="19" customFormat="false" ht="83.25" hidden="false" customHeight="false" outlineLevel="0" collapsed="false">
      <c r="A19" s="11" t="s">
        <v>41</v>
      </c>
      <c r="B19" s="17" t="s">
        <v>6</v>
      </c>
      <c r="C19" s="11" t="n">
        <v>30</v>
      </c>
      <c r="D19" s="10" t="n">
        <v>1.47</v>
      </c>
      <c r="E19" s="10" t="n">
        <v>0.3</v>
      </c>
      <c r="F19" s="10" t="n">
        <v>13.44</v>
      </c>
      <c r="G19" s="10" t="n">
        <v>60</v>
      </c>
      <c r="H19" s="11" t="s">
        <v>41</v>
      </c>
      <c r="I19" s="17" t="s">
        <v>6</v>
      </c>
      <c r="J19" s="11" t="n">
        <v>40</v>
      </c>
      <c r="K19" s="10" t="n">
        <v>1.96</v>
      </c>
      <c r="L19" s="10" t="n">
        <v>0.4</v>
      </c>
      <c r="M19" s="10" t="n">
        <v>17.92</v>
      </c>
      <c r="N19" s="10" t="n">
        <v>80</v>
      </c>
    </row>
    <row r="20" customFormat="false" ht="83.25" hidden="false" customHeight="false" outlineLevel="0" collapsed="false">
      <c r="A20" s="11"/>
      <c r="B20" s="17" t="s">
        <v>43</v>
      </c>
      <c r="C20" s="14" t="n">
        <f aca="false">C14+C15+C16+C17+C18+C19</f>
        <v>840</v>
      </c>
      <c r="D20" s="10" t="n">
        <f aca="false">D14+D15+D16+D17+D18+D19</f>
        <v>31.72</v>
      </c>
      <c r="E20" s="10" t="n">
        <f aca="false">E14+E15+E16+E17+E18+E19</f>
        <v>27.85</v>
      </c>
      <c r="F20" s="10" t="n">
        <f aca="false">F14+F15+F16+F17+F18+F19</f>
        <v>75.72</v>
      </c>
      <c r="G20" s="10" t="n">
        <f aca="false">G14+G15+G16+G17+G18+G19</f>
        <v>760.6</v>
      </c>
      <c r="H20" s="11"/>
      <c r="I20" s="17" t="s">
        <v>43</v>
      </c>
      <c r="J20" s="14" t="n">
        <f aca="false">J14+J15+J16+J17+J18+J19</f>
        <v>910</v>
      </c>
      <c r="K20" s="10" t="n">
        <f aca="false">K14+K15+K16+K17+K18+K19</f>
        <v>34.3</v>
      </c>
      <c r="L20" s="10" t="n">
        <f aca="false">L14+L15+L16+L17+L18+L19</f>
        <v>27.28</v>
      </c>
      <c r="M20" s="10" t="n">
        <f aca="false">M14+M15+M16+M17+M18+M19</f>
        <v>108.64</v>
      </c>
      <c r="N20" s="10" t="n">
        <f aca="false">N14+N15+N16+N17+N18+N19</f>
        <v>841.4</v>
      </c>
    </row>
    <row r="21" customFormat="false" ht="83.25" hidden="false" customHeight="true" outlineLevel="0" collapsed="false">
      <c r="A21" s="43" t="s">
        <v>48</v>
      </c>
      <c r="B21" s="43"/>
      <c r="C21" s="43"/>
      <c r="D21" s="43"/>
      <c r="E21" s="43"/>
      <c r="F21" s="43"/>
      <c r="G21" s="43"/>
      <c r="H21" s="43" t="s">
        <v>48</v>
      </c>
      <c r="I21" s="43"/>
      <c r="J21" s="43"/>
      <c r="K21" s="43"/>
      <c r="L21" s="43"/>
      <c r="M21" s="43"/>
      <c r="N21" s="43"/>
    </row>
    <row r="22" customFormat="false" ht="166.5" hidden="false" customHeight="false" outlineLevel="0" collapsed="false">
      <c r="A22" s="11" t="n">
        <v>62</v>
      </c>
      <c r="B22" s="17" t="s">
        <v>49</v>
      </c>
      <c r="C22" s="47" t="s">
        <v>149</v>
      </c>
      <c r="D22" s="10" t="n">
        <v>0.16</v>
      </c>
      <c r="E22" s="10" t="n">
        <v>0.16</v>
      </c>
      <c r="F22" s="10" t="n">
        <v>13.9</v>
      </c>
      <c r="G22" s="10" t="n">
        <v>59</v>
      </c>
      <c r="H22" s="11" t="n">
        <v>62</v>
      </c>
      <c r="I22" s="17" t="s">
        <v>49</v>
      </c>
      <c r="J22" s="47" t="s">
        <v>149</v>
      </c>
      <c r="K22" s="10" t="n">
        <v>0.16</v>
      </c>
      <c r="L22" s="10" t="n">
        <v>0.16</v>
      </c>
      <c r="M22" s="10" t="n">
        <v>13.9</v>
      </c>
      <c r="N22" s="10" t="n">
        <v>59</v>
      </c>
    </row>
    <row r="23" customFormat="false" ht="83.25" hidden="false" customHeight="false" outlineLevel="0" collapsed="false">
      <c r="A23" s="11" t="n">
        <v>64</v>
      </c>
      <c r="B23" s="17" t="s">
        <v>50</v>
      </c>
      <c r="C23" s="47" t="s">
        <v>150</v>
      </c>
      <c r="D23" s="10" t="n">
        <v>4.5</v>
      </c>
      <c r="E23" s="10" t="n">
        <v>78</v>
      </c>
      <c r="F23" s="10" t="n">
        <v>36.2</v>
      </c>
      <c r="G23" s="10" t="n">
        <v>233</v>
      </c>
      <c r="H23" s="11" t="n">
        <v>64</v>
      </c>
      <c r="I23" s="17" t="s">
        <v>50</v>
      </c>
      <c r="J23" s="47" t="s">
        <v>152</v>
      </c>
      <c r="K23" s="10" t="n">
        <v>7.5</v>
      </c>
      <c r="L23" s="10" t="n">
        <v>130</v>
      </c>
      <c r="M23" s="10" t="n">
        <v>60.34</v>
      </c>
      <c r="N23" s="10" t="n">
        <v>388.34</v>
      </c>
    </row>
    <row r="24" customFormat="false" ht="83.25" hidden="false" customHeight="false" outlineLevel="0" collapsed="false">
      <c r="A24" s="11" t="s">
        <v>41</v>
      </c>
      <c r="B24" s="17" t="s">
        <v>51</v>
      </c>
      <c r="C24" s="11" t="n">
        <v>100</v>
      </c>
      <c r="D24" s="10" t="n">
        <v>5</v>
      </c>
      <c r="E24" s="10" t="n">
        <v>2.5</v>
      </c>
      <c r="F24" s="10" t="n">
        <v>3.5</v>
      </c>
      <c r="G24" s="10" t="n">
        <v>54</v>
      </c>
      <c r="H24" s="11" t="s">
        <v>41</v>
      </c>
      <c r="I24" s="17" t="s">
        <v>51</v>
      </c>
      <c r="J24" s="11" t="n">
        <v>100</v>
      </c>
      <c r="K24" s="10" t="n">
        <v>5</v>
      </c>
      <c r="L24" s="10" t="n">
        <v>2.5</v>
      </c>
      <c r="M24" s="10" t="n">
        <v>3.5</v>
      </c>
      <c r="N24" s="10" t="n">
        <v>54</v>
      </c>
    </row>
    <row r="25" customFormat="false" ht="83.25" hidden="false" customHeight="false" outlineLevel="0" collapsed="false">
      <c r="A25" s="11"/>
      <c r="B25" s="17" t="s">
        <v>154</v>
      </c>
      <c r="C25" s="14" t="n">
        <f aca="false">C22+C23+C24</f>
        <v>360</v>
      </c>
      <c r="D25" s="18" t="n">
        <f aca="false">D22+D23+D24</f>
        <v>9.66</v>
      </c>
      <c r="E25" s="18" t="n">
        <f aca="false">E22+E23+E24</f>
        <v>80.66</v>
      </c>
      <c r="F25" s="18" t="n">
        <f aca="false">F22+F23+F24</f>
        <v>53.6</v>
      </c>
      <c r="G25" s="18" t="n">
        <f aca="false">G22+G23+G24</f>
        <v>346</v>
      </c>
      <c r="H25" s="11"/>
      <c r="I25" s="17" t="s">
        <v>154</v>
      </c>
      <c r="J25" s="14" t="n">
        <f aca="false">J22+J23+J24</f>
        <v>400</v>
      </c>
      <c r="K25" s="18" t="n">
        <f aca="false">K22+K23+K24</f>
        <v>12.66</v>
      </c>
      <c r="L25" s="18" t="n">
        <f aca="false">L22+L23+L24</f>
        <v>132.66</v>
      </c>
      <c r="M25" s="18" t="n">
        <f aca="false">M22+M23+M24</f>
        <v>77.74</v>
      </c>
      <c r="N25" s="18" t="n">
        <f aca="false">N22+N23+N24</f>
        <v>501.34</v>
      </c>
    </row>
    <row r="26" customFormat="false" ht="83.25" hidden="false" customHeight="true" outlineLevel="0" collapsed="false">
      <c r="A26" s="31" t="s">
        <v>155</v>
      </c>
      <c r="B26" s="31"/>
      <c r="C26" s="31"/>
      <c r="D26" s="31"/>
      <c r="E26" s="31"/>
      <c r="F26" s="31"/>
      <c r="G26" s="31"/>
      <c r="H26" s="31" t="s">
        <v>156</v>
      </c>
      <c r="I26" s="31"/>
      <c r="J26" s="31"/>
      <c r="K26" s="31"/>
      <c r="L26" s="31"/>
      <c r="M26" s="31"/>
      <c r="N26" s="31"/>
    </row>
    <row r="27" customFormat="false" ht="83.25" hidden="false" customHeight="false" outlineLevel="0" collapsed="false">
      <c r="A27" s="11"/>
      <c r="B27" s="17"/>
      <c r="C27" s="47"/>
      <c r="D27" s="43" t="s">
        <v>146</v>
      </c>
      <c r="E27" s="43" t="s">
        <v>147</v>
      </c>
      <c r="F27" s="43" t="s">
        <v>148</v>
      </c>
      <c r="G27" s="43" t="s">
        <v>157</v>
      </c>
      <c r="H27" s="11"/>
      <c r="I27" s="17"/>
      <c r="J27" s="47"/>
      <c r="K27" s="43" t="s">
        <v>146</v>
      </c>
      <c r="L27" s="43" t="s">
        <v>147</v>
      </c>
      <c r="M27" s="43" t="s">
        <v>148</v>
      </c>
      <c r="N27" s="43" t="s">
        <v>157</v>
      </c>
    </row>
    <row r="28" customFormat="false" ht="83.25" hidden="false" customHeight="false" outlineLevel="0" collapsed="false">
      <c r="A28" s="11"/>
      <c r="B28" s="48" t="s">
        <v>53</v>
      </c>
      <c r="C28" s="47"/>
      <c r="D28" s="10" t="n">
        <f aca="false">SUM(D12+D20+D25)</f>
        <v>64.42</v>
      </c>
      <c r="E28" s="10" t="n">
        <f aca="false">SUM(E12+E20+E25)</f>
        <v>127.11</v>
      </c>
      <c r="F28" s="10" t="n">
        <f aca="false">SUM(F12+F20+F25)</f>
        <v>202.5</v>
      </c>
      <c r="G28" s="10" t="n">
        <f aca="false">SUM(G12+G20+G25)</f>
        <v>1529.92</v>
      </c>
      <c r="H28" s="11"/>
      <c r="I28" s="48" t="s">
        <v>53</v>
      </c>
      <c r="J28" s="47"/>
      <c r="K28" s="10" t="n">
        <f aca="false">SUM(K12+K20+K25)</f>
        <v>71.49</v>
      </c>
      <c r="L28" s="10" t="n">
        <f aca="false">SUM(L12+L20+L25)</f>
        <v>178.69</v>
      </c>
      <c r="M28" s="10" t="n">
        <f aca="false">SUM(M12+M20+M25)</f>
        <v>268.54</v>
      </c>
      <c r="N28" s="10" t="n">
        <f aca="false">SUM(N12+N20+N25)</f>
        <v>1811.11</v>
      </c>
    </row>
    <row r="29" customFormat="false" ht="165" hidden="false" customHeight="true" outlineLevel="0" collapsed="false">
      <c r="A29" s="11"/>
      <c r="B29" s="48" t="s">
        <v>158</v>
      </c>
      <c r="C29" s="47"/>
      <c r="D29" s="10" t="n">
        <v>77</v>
      </c>
      <c r="E29" s="10" t="n">
        <v>79</v>
      </c>
      <c r="F29" s="10" t="n">
        <v>335</v>
      </c>
      <c r="G29" s="10" t="n">
        <v>2350</v>
      </c>
      <c r="H29" s="11"/>
      <c r="I29" s="48" t="s">
        <v>158</v>
      </c>
      <c r="J29" s="47"/>
      <c r="K29" s="10" t="n">
        <v>90</v>
      </c>
      <c r="L29" s="10" t="n">
        <v>92</v>
      </c>
      <c r="M29" s="10" t="n">
        <v>383</v>
      </c>
      <c r="N29" s="10" t="n">
        <v>2720</v>
      </c>
    </row>
    <row r="30" customFormat="false" ht="246.75" hidden="false" customHeight="false" outlineLevel="0" collapsed="false">
      <c r="A30" s="44"/>
      <c r="B30" s="49" t="s">
        <v>159</v>
      </c>
      <c r="C30" s="43"/>
      <c r="D30" s="10" t="n">
        <f aca="false">D28*100/D29</f>
        <v>83.6623376623377</v>
      </c>
      <c r="E30" s="10" t="n">
        <f aca="false">E28*100/E29</f>
        <v>160.898734177215</v>
      </c>
      <c r="F30" s="10" t="n">
        <f aca="false">F28*100/F29</f>
        <v>60.4477611940298</v>
      </c>
      <c r="G30" s="10" t="n">
        <f aca="false">G28*100/G29</f>
        <v>65.1029787234043</v>
      </c>
      <c r="H30" s="44"/>
      <c r="I30" s="49" t="s">
        <v>159</v>
      </c>
      <c r="J30" s="43"/>
      <c r="K30" s="10" t="n">
        <f aca="false">K28*100/K29</f>
        <v>79.4333333333333</v>
      </c>
      <c r="L30" s="10" t="n">
        <f aca="false">L28*100/L29</f>
        <v>194.228260869565</v>
      </c>
      <c r="M30" s="10" t="n">
        <f aca="false">M28*100/M29</f>
        <v>70.1148825065274</v>
      </c>
      <c r="N30" s="10" t="n">
        <f aca="false">N28*100/N29</f>
        <v>66.5849264705882</v>
      </c>
    </row>
    <row r="31" customFormat="false" ht="83.25" hidden="false" customHeight="true" outlineLevel="0" collapsed="false">
      <c r="A31" s="43" t="s">
        <v>1</v>
      </c>
      <c r="B31" s="43"/>
      <c r="C31" s="43"/>
      <c r="D31" s="43"/>
      <c r="E31" s="43"/>
      <c r="F31" s="43"/>
      <c r="G31" s="43"/>
      <c r="H31" s="43" t="s">
        <v>133</v>
      </c>
      <c r="I31" s="43"/>
      <c r="J31" s="43"/>
      <c r="K31" s="43"/>
      <c r="L31" s="43"/>
      <c r="M31" s="43"/>
      <c r="N31" s="43"/>
    </row>
    <row r="32" customFormat="false" ht="83.2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 t="s">
        <v>54</v>
      </c>
      <c r="I32" s="43"/>
      <c r="J32" s="43"/>
      <c r="K32" s="43"/>
      <c r="L32" s="43"/>
      <c r="M32" s="43"/>
      <c r="N32" s="43"/>
    </row>
    <row r="33" customFormat="false" ht="83.25" hidden="false" customHeight="true" outlineLevel="0" collapsed="false">
      <c r="A33" s="44" t="s">
        <v>142</v>
      </c>
      <c r="B33" s="43" t="s">
        <v>4</v>
      </c>
      <c r="C33" s="45" t="s">
        <v>143</v>
      </c>
      <c r="D33" s="43" t="s">
        <v>144</v>
      </c>
      <c r="E33" s="43"/>
      <c r="F33" s="43"/>
      <c r="G33" s="43" t="s">
        <v>145</v>
      </c>
      <c r="H33" s="44" t="s">
        <v>142</v>
      </c>
      <c r="I33" s="43" t="s">
        <v>4</v>
      </c>
      <c r="J33" s="45" t="s">
        <v>143</v>
      </c>
      <c r="K33" s="43" t="s">
        <v>144</v>
      </c>
      <c r="L33" s="43"/>
      <c r="M33" s="43"/>
      <c r="N33" s="43" t="s">
        <v>145</v>
      </c>
    </row>
    <row r="34" customFormat="false" ht="83.25" hidden="false" customHeight="false" outlineLevel="0" collapsed="false">
      <c r="A34" s="44"/>
      <c r="B34" s="43"/>
      <c r="C34" s="45"/>
      <c r="D34" s="43" t="s">
        <v>146</v>
      </c>
      <c r="E34" s="43" t="s">
        <v>147</v>
      </c>
      <c r="F34" s="43" t="s">
        <v>148</v>
      </c>
      <c r="G34" s="43"/>
      <c r="H34" s="44"/>
      <c r="I34" s="43"/>
      <c r="J34" s="45"/>
      <c r="K34" s="43" t="s">
        <v>146</v>
      </c>
      <c r="L34" s="43" t="s">
        <v>147</v>
      </c>
      <c r="M34" s="43" t="s">
        <v>148</v>
      </c>
      <c r="N34" s="43"/>
    </row>
    <row r="35" customFormat="false" ht="83.25" hidden="false" customHeight="false" outlineLevel="0" collapsed="false">
      <c r="A35" s="44" t="n">
        <v>1</v>
      </c>
      <c r="B35" s="46" t="n">
        <v>2</v>
      </c>
      <c r="C35" s="45" t="n">
        <v>3</v>
      </c>
      <c r="D35" s="46" t="n">
        <v>4</v>
      </c>
      <c r="E35" s="46" t="n">
        <v>5</v>
      </c>
      <c r="F35" s="46" t="n">
        <v>6</v>
      </c>
      <c r="G35" s="46" t="n">
        <v>7</v>
      </c>
      <c r="H35" s="44" t="n">
        <v>1</v>
      </c>
      <c r="I35" s="46" t="n">
        <v>2</v>
      </c>
      <c r="J35" s="45" t="n">
        <v>3</v>
      </c>
      <c r="K35" s="46" t="n">
        <v>4</v>
      </c>
      <c r="L35" s="46" t="n">
        <v>5</v>
      </c>
      <c r="M35" s="46" t="n">
        <v>6</v>
      </c>
      <c r="N35" s="46" t="n">
        <v>7</v>
      </c>
    </row>
    <row r="36" customFormat="false" ht="83.25" hidden="false" customHeight="true" outlineLevel="0" collapsed="false">
      <c r="A36" s="43" t="s">
        <v>134</v>
      </c>
      <c r="B36" s="43"/>
      <c r="C36" s="43"/>
      <c r="D36" s="43"/>
      <c r="E36" s="43"/>
      <c r="F36" s="43"/>
      <c r="G36" s="43"/>
      <c r="H36" s="43" t="s">
        <v>134</v>
      </c>
      <c r="I36" s="43"/>
      <c r="J36" s="43"/>
      <c r="K36" s="43"/>
      <c r="L36" s="43"/>
      <c r="M36" s="43"/>
      <c r="N36" s="43"/>
    </row>
    <row r="37" customFormat="false" ht="166.5" hidden="false" customHeight="false" outlineLevel="0" collapsed="false">
      <c r="A37" s="11" t="n">
        <v>51</v>
      </c>
      <c r="B37" s="17" t="s">
        <v>55</v>
      </c>
      <c r="C37" s="47" t="s">
        <v>160</v>
      </c>
      <c r="D37" s="10" t="n">
        <v>11.34</v>
      </c>
      <c r="E37" s="10" t="n">
        <v>7.42</v>
      </c>
      <c r="F37" s="10" t="n">
        <v>2.88</v>
      </c>
      <c r="G37" s="10" t="n">
        <v>125</v>
      </c>
      <c r="H37" s="11" t="n">
        <v>51</v>
      </c>
      <c r="I37" s="17" t="s">
        <v>55</v>
      </c>
      <c r="J37" s="47" t="s">
        <v>160</v>
      </c>
      <c r="K37" s="10" t="n">
        <v>11.34</v>
      </c>
      <c r="L37" s="10" t="n">
        <v>7.42</v>
      </c>
      <c r="M37" s="10" t="n">
        <v>2.88</v>
      </c>
      <c r="N37" s="10" t="n">
        <v>125</v>
      </c>
    </row>
    <row r="38" customFormat="false" ht="83.25" hidden="false" customHeight="false" outlineLevel="0" collapsed="false">
      <c r="A38" s="11" t="n">
        <v>52</v>
      </c>
      <c r="B38" s="17" t="s">
        <v>56</v>
      </c>
      <c r="C38" s="11" t="n">
        <v>150</v>
      </c>
      <c r="D38" s="10" t="n">
        <v>3.12</v>
      </c>
      <c r="E38" s="10" t="n">
        <v>5.1</v>
      </c>
      <c r="F38" s="10" t="n">
        <v>18.57</v>
      </c>
      <c r="G38" s="10" t="n">
        <v>132.6</v>
      </c>
      <c r="H38" s="11" t="n">
        <v>52</v>
      </c>
      <c r="I38" s="17" t="s">
        <v>56</v>
      </c>
      <c r="J38" s="11" t="n">
        <v>150</v>
      </c>
      <c r="K38" s="10" t="n">
        <v>3.12</v>
      </c>
      <c r="L38" s="10" t="n">
        <v>5.1</v>
      </c>
      <c r="M38" s="10" t="n">
        <v>18.57</v>
      </c>
      <c r="N38" s="10" t="n">
        <v>132.6</v>
      </c>
    </row>
    <row r="39" customFormat="false" ht="166.5" hidden="false" customHeight="false" outlineLevel="0" collapsed="false">
      <c r="A39" s="11" t="n">
        <v>2</v>
      </c>
      <c r="B39" s="17" t="s">
        <v>57</v>
      </c>
      <c r="C39" s="11" t="n">
        <v>200</v>
      </c>
      <c r="D39" s="10" t="n">
        <v>3.6</v>
      </c>
      <c r="E39" s="10" t="n">
        <v>3.6</v>
      </c>
      <c r="F39" s="10" t="n">
        <v>20.07</v>
      </c>
      <c r="G39" s="10" t="n">
        <v>123</v>
      </c>
      <c r="H39" s="11" t="n">
        <v>2</v>
      </c>
      <c r="I39" s="17" t="s">
        <v>57</v>
      </c>
      <c r="J39" s="11" t="n">
        <v>200</v>
      </c>
      <c r="K39" s="10" t="n">
        <v>3.6</v>
      </c>
      <c r="L39" s="10" t="n">
        <v>3.6</v>
      </c>
      <c r="M39" s="10" t="n">
        <v>20.07</v>
      </c>
      <c r="N39" s="10" t="n">
        <v>123</v>
      </c>
    </row>
    <row r="40" customFormat="false" ht="249.75" hidden="false" customHeight="false" outlineLevel="0" collapsed="false">
      <c r="A40" s="11" t="s">
        <v>41</v>
      </c>
      <c r="B40" s="17" t="s">
        <v>58</v>
      </c>
      <c r="C40" s="11" t="n">
        <v>15</v>
      </c>
      <c r="D40" s="10" t="n">
        <v>2.5</v>
      </c>
      <c r="E40" s="10" t="n">
        <v>4</v>
      </c>
      <c r="F40" s="10" t="n">
        <v>8.76</v>
      </c>
      <c r="G40" s="10" t="n">
        <v>47.7</v>
      </c>
      <c r="H40" s="11" t="s">
        <v>41</v>
      </c>
      <c r="I40" s="17" t="s">
        <v>58</v>
      </c>
      <c r="J40" s="11" t="n">
        <v>25</v>
      </c>
      <c r="K40" s="10" t="n">
        <v>4.17</v>
      </c>
      <c r="L40" s="10" t="n">
        <v>6.67</v>
      </c>
      <c r="M40" s="10" t="n">
        <v>14.59</v>
      </c>
      <c r="N40" s="10" t="n">
        <v>79.5</v>
      </c>
    </row>
    <row r="41" customFormat="false" ht="83.25" hidden="false" customHeight="false" outlineLevel="0" collapsed="false">
      <c r="A41" s="11" t="s">
        <v>41</v>
      </c>
      <c r="B41" s="17" t="s">
        <v>6</v>
      </c>
      <c r="C41" s="11" t="n">
        <v>20</v>
      </c>
      <c r="D41" s="10" t="n">
        <v>0.98</v>
      </c>
      <c r="E41" s="10" t="n">
        <v>0.2</v>
      </c>
      <c r="F41" s="10" t="n">
        <v>8.95</v>
      </c>
      <c r="G41" s="10" t="n">
        <v>40</v>
      </c>
      <c r="H41" s="11" t="s">
        <v>41</v>
      </c>
      <c r="I41" s="17" t="s">
        <v>6</v>
      </c>
      <c r="J41" s="11" t="n">
        <v>30</v>
      </c>
      <c r="K41" s="10" t="n">
        <v>1.47</v>
      </c>
      <c r="L41" s="10" t="n">
        <v>0.3</v>
      </c>
      <c r="M41" s="10" t="n">
        <v>13.44</v>
      </c>
      <c r="N41" s="10" t="n">
        <v>60</v>
      </c>
    </row>
    <row r="42" customFormat="false" ht="166.5" hidden="false" customHeight="false" outlineLevel="0" collapsed="false">
      <c r="A42" s="11" t="s">
        <v>41</v>
      </c>
      <c r="B42" s="17" t="s">
        <v>42</v>
      </c>
      <c r="C42" s="11" t="n">
        <v>25</v>
      </c>
      <c r="D42" s="10" t="n">
        <v>2</v>
      </c>
      <c r="E42" s="10" t="n">
        <v>0.04</v>
      </c>
      <c r="F42" s="10" t="n">
        <v>10.03</v>
      </c>
      <c r="G42" s="10" t="n">
        <v>52</v>
      </c>
      <c r="H42" s="11" t="s">
        <v>41</v>
      </c>
      <c r="I42" s="17" t="s">
        <v>42</v>
      </c>
      <c r="J42" s="11" t="n">
        <v>35</v>
      </c>
      <c r="K42" s="10" t="n">
        <v>2.8</v>
      </c>
      <c r="L42" s="10" t="n">
        <v>0.06</v>
      </c>
      <c r="M42" s="10" t="n">
        <v>14.04</v>
      </c>
      <c r="N42" s="10" t="n">
        <v>72.8</v>
      </c>
    </row>
    <row r="43" customFormat="false" ht="83.25" hidden="false" customHeight="false" outlineLevel="0" collapsed="false">
      <c r="A43" s="11"/>
      <c r="B43" s="17" t="s">
        <v>161</v>
      </c>
      <c r="C43" s="14" t="n">
        <f aca="false">C37+C38+C39+C40+C41+C42</f>
        <v>530</v>
      </c>
      <c r="D43" s="10" t="n">
        <f aca="false">D37+D38+D39+D40+D41+D42</f>
        <v>23.54</v>
      </c>
      <c r="E43" s="10" t="n">
        <f aca="false">E37+E38+E39+E40+E41+E42</f>
        <v>20.36</v>
      </c>
      <c r="F43" s="10" t="n">
        <f aca="false">F37+F38+F39+F40+F41+F42</f>
        <v>69.26</v>
      </c>
      <c r="G43" s="10" t="n">
        <f aca="false">G37+G38+G39+G40+G41+G42</f>
        <v>520.3</v>
      </c>
      <c r="H43" s="11"/>
      <c r="I43" s="17" t="s">
        <v>161</v>
      </c>
      <c r="J43" s="14" t="n">
        <f aca="false">J37+J38+J39+J40+J41+J42</f>
        <v>560</v>
      </c>
      <c r="K43" s="10" t="n">
        <f aca="false">K37+K38+K39+K40+K41+K42</f>
        <v>26.5</v>
      </c>
      <c r="L43" s="10" t="n">
        <f aca="false">L37+L38+L39+L40+L41+L42</f>
        <v>23.15</v>
      </c>
      <c r="M43" s="10" t="n">
        <f aca="false">M37+M38+M39+M40+M41+M42</f>
        <v>83.59</v>
      </c>
      <c r="N43" s="10" t="n">
        <f aca="false">N37+N38+N39+N40+N41+N42</f>
        <v>592.9</v>
      </c>
    </row>
    <row r="44" customFormat="false" ht="83.25" hidden="false" customHeight="true" outlineLevel="0" collapsed="false">
      <c r="A44" s="43" t="s">
        <v>135</v>
      </c>
      <c r="B44" s="43"/>
      <c r="C44" s="43"/>
      <c r="D44" s="43"/>
      <c r="E44" s="43"/>
      <c r="F44" s="43"/>
      <c r="G44" s="43"/>
      <c r="H44" s="43" t="s">
        <v>135</v>
      </c>
      <c r="I44" s="43"/>
      <c r="J44" s="43"/>
      <c r="K44" s="43"/>
      <c r="L44" s="43"/>
      <c r="M44" s="43"/>
      <c r="N44" s="43"/>
    </row>
    <row r="45" customFormat="false" ht="166.5" hidden="false" customHeight="false" outlineLevel="0" collapsed="false">
      <c r="A45" s="11" t="n">
        <v>16</v>
      </c>
      <c r="B45" s="17" t="s">
        <v>59</v>
      </c>
      <c r="C45" s="11" t="n">
        <v>60</v>
      </c>
      <c r="D45" s="10" t="n">
        <v>1.69</v>
      </c>
      <c r="E45" s="10" t="n">
        <v>3.11</v>
      </c>
      <c r="F45" s="10" t="n">
        <v>3.87</v>
      </c>
      <c r="G45" s="10" t="n">
        <v>50</v>
      </c>
      <c r="H45" s="11" t="n">
        <v>16</v>
      </c>
      <c r="I45" s="17" t="s">
        <v>59</v>
      </c>
      <c r="J45" s="11" t="n">
        <v>100</v>
      </c>
      <c r="K45" s="10" t="n">
        <v>2.82</v>
      </c>
      <c r="L45" s="10" t="n">
        <v>5.18</v>
      </c>
      <c r="M45" s="10" t="n">
        <v>6.45</v>
      </c>
      <c r="N45" s="10" t="n">
        <v>83.33</v>
      </c>
    </row>
    <row r="46" customFormat="false" ht="249.75" hidden="false" customHeight="false" outlineLevel="0" collapsed="false">
      <c r="A46" s="11" t="n">
        <v>22</v>
      </c>
      <c r="B46" s="17" t="s">
        <v>60</v>
      </c>
      <c r="C46" s="47" t="s">
        <v>162</v>
      </c>
      <c r="D46" s="10" t="n">
        <v>5.37</v>
      </c>
      <c r="E46" s="10" t="n">
        <v>8.3</v>
      </c>
      <c r="F46" s="10" t="n">
        <v>9.79</v>
      </c>
      <c r="G46" s="10" t="n">
        <v>148</v>
      </c>
      <c r="H46" s="11" t="n">
        <v>22</v>
      </c>
      <c r="I46" s="17" t="s">
        <v>60</v>
      </c>
      <c r="J46" s="47" t="s">
        <v>162</v>
      </c>
      <c r="K46" s="10" t="n">
        <v>5.37</v>
      </c>
      <c r="L46" s="10" t="n">
        <v>8.3</v>
      </c>
      <c r="M46" s="10" t="n">
        <v>9.79</v>
      </c>
      <c r="N46" s="10" t="n">
        <v>148</v>
      </c>
    </row>
    <row r="47" customFormat="false" ht="166.5" hidden="false" customHeight="false" outlineLevel="0" collapsed="false">
      <c r="A47" s="11" t="n">
        <v>58</v>
      </c>
      <c r="B47" s="17" t="s">
        <v>61</v>
      </c>
      <c r="C47" s="47" t="s">
        <v>163</v>
      </c>
      <c r="D47" s="10" t="n">
        <v>15.18</v>
      </c>
      <c r="E47" s="10" t="n">
        <v>10.9</v>
      </c>
      <c r="F47" s="10" t="n">
        <v>13.28</v>
      </c>
      <c r="G47" s="10" t="n">
        <v>210</v>
      </c>
      <c r="H47" s="11" t="n">
        <v>58</v>
      </c>
      <c r="I47" s="17" t="s">
        <v>61</v>
      </c>
      <c r="J47" s="47" t="s">
        <v>152</v>
      </c>
      <c r="K47" s="10" t="n">
        <v>16.87</v>
      </c>
      <c r="L47" s="10" t="n">
        <v>12.11</v>
      </c>
      <c r="M47" s="10" t="n">
        <v>14.76</v>
      </c>
      <c r="N47" s="10" t="n">
        <v>233.33</v>
      </c>
    </row>
    <row r="48" customFormat="false" ht="83.25" hidden="false" customHeight="false" outlineLevel="0" collapsed="false">
      <c r="A48" s="11" t="n">
        <v>24</v>
      </c>
      <c r="B48" s="17" t="s">
        <v>62</v>
      </c>
      <c r="C48" s="11" t="n">
        <v>150</v>
      </c>
      <c r="D48" s="10" t="n">
        <v>8.34</v>
      </c>
      <c r="E48" s="10" t="n">
        <v>8.64</v>
      </c>
      <c r="F48" s="10" t="n">
        <v>37.61</v>
      </c>
      <c r="G48" s="10" t="n">
        <v>259</v>
      </c>
      <c r="H48" s="11" t="n">
        <v>24</v>
      </c>
      <c r="I48" s="17" t="s">
        <v>62</v>
      </c>
      <c r="J48" s="11" t="n">
        <v>200</v>
      </c>
      <c r="K48" s="10" t="n">
        <v>11.12</v>
      </c>
      <c r="L48" s="10" t="n">
        <v>11.52</v>
      </c>
      <c r="M48" s="10" t="n">
        <v>50.15</v>
      </c>
      <c r="N48" s="10" t="n">
        <v>345.33</v>
      </c>
    </row>
    <row r="49" customFormat="false" ht="166.5" hidden="false" customHeight="false" outlineLevel="0" collapsed="false">
      <c r="A49" s="11" t="n">
        <v>17</v>
      </c>
      <c r="B49" s="17" t="s">
        <v>63</v>
      </c>
      <c r="C49" s="14" t="n">
        <v>200</v>
      </c>
      <c r="D49" s="10" t="n">
        <v>0.33</v>
      </c>
      <c r="E49" s="10" t="n">
        <v>0</v>
      </c>
      <c r="F49" s="10" t="n">
        <v>16.67</v>
      </c>
      <c r="G49" s="10" t="n">
        <v>70</v>
      </c>
      <c r="H49" s="11" t="n">
        <v>17</v>
      </c>
      <c r="I49" s="17" t="s">
        <v>63</v>
      </c>
      <c r="J49" s="14" t="n">
        <v>200</v>
      </c>
      <c r="K49" s="10" t="n">
        <v>0.44</v>
      </c>
      <c r="L49" s="10" t="n">
        <v>0</v>
      </c>
      <c r="M49" s="10" t="n">
        <v>18.9</v>
      </c>
      <c r="N49" s="10" t="n">
        <v>80</v>
      </c>
    </row>
    <row r="50" customFormat="false" ht="83.25" hidden="false" customHeight="false" outlineLevel="0" collapsed="false">
      <c r="A50" s="11" t="s">
        <v>41</v>
      </c>
      <c r="B50" s="17" t="s">
        <v>5</v>
      </c>
      <c r="C50" s="11" t="n">
        <v>60</v>
      </c>
      <c r="D50" s="10" t="n">
        <v>4.8</v>
      </c>
      <c r="E50" s="10" t="n">
        <v>0.9</v>
      </c>
      <c r="F50" s="10" t="n">
        <v>22.74</v>
      </c>
      <c r="G50" s="10" t="n">
        <v>124.8</v>
      </c>
      <c r="H50" s="11" t="s">
        <v>41</v>
      </c>
      <c r="I50" s="17" t="s">
        <v>5</v>
      </c>
      <c r="J50" s="11" t="n">
        <v>80</v>
      </c>
      <c r="K50" s="10" t="n">
        <v>6.4</v>
      </c>
      <c r="L50" s="10" t="n">
        <v>0.12</v>
      </c>
      <c r="M50" s="10" t="n">
        <v>32.08</v>
      </c>
      <c r="N50" s="10" t="n">
        <v>166.4</v>
      </c>
    </row>
    <row r="51" customFormat="false" ht="83.25" hidden="false" customHeight="false" outlineLevel="0" collapsed="false">
      <c r="A51" s="11" t="s">
        <v>41</v>
      </c>
      <c r="B51" s="17" t="s">
        <v>6</v>
      </c>
      <c r="C51" s="11" t="n">
        <v>30</v>
      </c>
      <c r="D51" s="10" t="n">
        <v>1.47</v>
      </c>
      <c r="E51" s="10" t="n">
        <v>0.3</v>
      </c>
      <c r="F51" s="10" t="n">
        <v>13.44</v>
      </c>
      <c r="G51" s="10" t="n">
        <v>60</v>
      </c>
      <c r="H51" s="11" t="s">
        <v>41</v>
      </c>
      <c r="I51" s="17" t="s">
        <v>6</v>
      </c>
      <c r="J51" s="11" t="n">
        <v>40</v>
      </c>
      <c r="K51" s="10" t="n">
        <v>1.96</v>
      </c>
      <c r="L51" s="10" t="n">
        <v>0.4</v>
      </c>
      <c r="M51" s="10" t="n">
        <v>17.92</v>
      </c>
      <c r="N51" s="10" t="n">
        <v>80</v>
      </c>
    </row>
    <row r="52" customFormat="false" ht="83.25" hidden="false" customHeight="false" outlineLevel="0" collapsed="false">
      <c r="A52" s="11"/>
      <c r="B52" s="17" t="s">
        <v>43</v>
      </c>
      <c r="C52" s="14" t="n">
        <f aca="false">C45+C46+C47+C48+C49+C50+C51</f>
        <v>855</v>
      </c>
      <c r="D52" s="10" t="n">
        <f aca="false">D45+D46+D47+D48+D49+D50+D51</f>
        <v>37.18</v>
      </c>
      <c r="E52" s="10" t="n">
        <f aca="false">E45+E46+E47+E48+E49+E50+E51</f>
        <v>32.15</v>
      </c>
      <c r="F52" s="10" t="n">
        <f aca="false">F45+F46+F47+F48+F49+F50+F51</f>
        <v>117.4</v>
      </c>
      <c r="G52" s="10" t="n">
        <f aca="false">G45+G46+G47+G48+G49+G50+G51</f>
        <v>921.8</v>
      </c>
      <c r="H52" s="11"/>
      <c r="I52" s="17" t="s">
        <v>43</v>
      </c>
      <c r="J52" s="14" t="n">
        <f aca="false">J45+J46+J47+J48+J49+J50+J51</f>
        <v>985</v>
      </c>
      <c r="K52" s="10" t="n">
        <f aca="false">K45+K46+K47+K48+K49+K50+K51</f>
        <v>44.98</v>
      </c>
      <c r="L52" s="10" t="n">
        <f aca="false">L45+L46+L47+L48+L49+L50+L51</f>
        <v>37.63</v>
      </c>
      <c r="M52" s="10" t="n">
        <f aca="false">M45+M46+M47+M48+M49+M50+M51</f>
        <v>150.05</v>
      </c>
      <c r="N52" s="10" t="n">
        <f aca="false">N45+N46+N47+N48+N49+N50+N51</f>
        <v>1136.39</v>
      </c>
    </row>
    <row r="53" customFormat="false" ht="83.25" hidden="false" customHeight="true" outlineLevel="0" collapsed="false">
      <c r="A53" s="43" t="s">
        <v>48</v>
      </c>
      <c r="B53" s="43"/>
      <c r="C53" s="43"/>
      <c r="D53" s="43"/>
      <c r="E53" s="43"/>
      <c r="F53" s="43"/>
      <c r="G53" s="43"/>
      <c r="H53" s="43" t="s">
        <v>48</v>
      </c>
      <c r="I53" s="43"/>
      <c r="J53" s="43"/>
      <c r="K53" s="43"/>
      <c r="L53" s="43"/>
      <c r="M53" s="43"/>
      <c r="N53" s="43"/>
    </row>
    <row r="54" customFormat="false" ht="249.75" hidden="false" customHeight="false" outlineLevel="0" collapsed="false">
      <c r="A54" s="11" t="n">
        <v>63</v>
      </c>
      <c r="B54" s="17" t="s">
        <v>64</v>
      </c>
      <c r="C54" s="47" t="s">
        <v>149</v>
      </c>
      <c r="D54" s="10" t="n">
        <v>5.8</v>
      </c>
      <c r="E54" s="10" t="n">
        <v>5</v>
      </c>
      <c r="F54" s="10" t="n">
        <v>8</v>
      </c>
      <c r="G54" s="10" t="n">
        <v>106</v>
      </c>
      <c r="H54" s="11" t="n">
        <v>63</v>
      </c>
      <c r="I54" s="17" t="s">
        <v>64</v>
      </c>
      <c r="J54" s="47" t="s">
        <v>149</v>
      </c>
      <c r="K54" s="10" t="n">
        <v>5.8</v>
      </c>
      <c r="L54" s="10" t="n">
        <v>5</v>
      </c>
      <c r="M54" s="10" t="n">
        <v>8</v>
      </c>
      <c r="N54" s="10" t="n">
        <v>106</v>
      </c>
    </row>
    <row r="55" customFormat="false" ht="83.25" hidden="false" customHeight="false" outlineLevel="0" collapsed="false">
      <c r="A55" s="11" t="n">
        <v>48</v>
      </c>
      <c r="B55" s="17" t="s">
        <v>65</v>
      </c>
      <c r="C55" s="47" t="s">
        <v>150</v>
      </c>
      <c r="D55" s="10" t="n">
        <v>5</v>
      </c>
      <c r="E55" s="10" t="n">
        <v>5.51</v>
      </c>
      <c r="F55" s="10" t="n">
        <v>26.78</v>
      </c>
      <c r="G55" s="10" t="n">
        <v>190</v>
      </c>
      <c r="H55" s="11" t="n">
        <v>48</v>
      </c>
      <c r="I55" s="17" t="s">
        <v>65</v>
      </c>
      <c r="J55" s="47" t="s">
        <v>152</v>
      </c>
      <c r="K55" s="10" t="n">
        <v>8.33</v>
      </c>
      <c r="L55" s="10" t="n">
        <v>9.18</v>
      </c>
      <c r="M55" s="10" t="n">
        <v>44.63</v>
      </c>
      <c r="N55" s="10" t="n">
        <v>316.67</v>
      </c>
    </row>
    <row r="56" customFormat="false" ht="166.5" hidden="false" customHeight="false" outlineLevel="0" collapsed="false">
      <c r="A56" s="11" t="s">
        <v>41</v>
      </c>
      <c r="B56" s="17" t="s">
        <v>66</v>
      </c>
      <c r="C56" s="11" t="n">
        <v>150</v>
      </c>
      <c r="D56" s="10" t="n">
        <v>2.25</v>
      </c>
      <c r="E56" s="10" t="n">
        <v>0.75</v>
      </c>
      <c r="F56" s="10" t="n">
        <v>31.5</v>
      </c>
      <c r="G56" s="10" t="n">
        <v>144</v>
      </c>
      <c r="H56" s="11" t="s">
        <v>41</v>
      </c>
      <c r="I56" s="17" t="s">
        <v>66</v>
      </c>
      <c r="J56" s="11" t="n">
        <v>150</v>
      </c>
      <c r="K56" s="10" t="n">
        <v>2.25</v>
      </c>
      <c r="L56" s="10" t="n">
        <v>0.75</v>
      </c>
      <c r="M56" s="10" t="n">
        <v>31.5</v>
      </c>
      <c r="N56" s="10" t="n">
        <v>144</v>
      </c>
    </row>
    <row r="57" customFormat="false" ht="83.25" hidden="false" customHeight="false" outlineLevel="0" collapsed="false">
      <c r="A57" s="11"/>
      <c r="B57" s="17" t="s">
        <v>154</v>
      </c>
      <c r="C57" s="14" t="n">
        <f aca="false">C54+C55+C56</f>
        <v>410</v>
      </c>
      <c r="D57" s="18" t="n">
        <f aca="false">D54+D55+D56</f>
        <v>13.05</v>
      </c>
      <c r="E57" s="18" t="n">
        <f aca="false">E54+E55+E56</f>
        <v>11.26</v>
      </c>
      <c r="F57" s="18" t="n">
        <f aca="false">F54+F55+F56</f>
        <v>66.28</v>
      </c>
      <c r="G57" s="18" t="n">
        <f aca="false">G54+G55+G56</f>
        <v>440</v>
      </c>
      <c r="H57" s="11"/>
      <c r="I57" s="17" t="s">
        <v>154</v>
      </c>
      <c r="J57" s="14" t="n">
        <f aca="false">J54+J55+J56</f>
        <v>450</v>
      </c>
      <c r="K57" s="10" t="n">
        <f aca="false">K54+K55+K56</f>
        <v>16.38</v>
      </c>
      <c r="L57" s="10" t="n">
        <f aca="false">L54+L55+L56</f>
        <v>14.93</v>
      </c>
      <c r="M57" s="10" t="n">
        <f aca="false">M54+M55+M56</f>
        <v>84.13</v>
      </c>
      <c r="N57" s="10" t="n">
        <f aca="false">N54+N55+N56</f>
        <v>566.67</v>
      </c>
    </row>
    <row r="58" customFormat="false" ht="83.25" hidden="false" customHeight="true" outlineLevel="0" collapsed="false">
      <c r="A58" s="31" t="s">
        <v>155</v>
      </c>
      <c r="B58" s="31"/>
      <c r="C58" s="31"/>
      <c r="D58" s="31"/>
      <c r="E58" s="31"/>
      <c r="F58" s="31"/>
      <c r="G58" s="31"/>
      <c r="H58" s="31" t="s">
        <v>156</v>
      </c>
      <c r="I58" s="31"/>
      <c r="J58" s="31"/>
      <c r="K58" s="31"/>
      <c r="L58" s="31"/>
      <c r="M58" s="31"/>
      <c r="N58" s="31"/>
    </row>
    <row r="59" customFormat="false" ht="83.25" hidden="false" customHeight="false" outlineLevel="0" collapsed="false">
      <c r="A59" s="11"/>
      <c r="B59" s="17"/>
      <c r="C59" s="47"/>
      <c r="D59" s="43" t="s">
        <v>146</v>
      </c>
      <c r="E59" s="43" t="s">
        <v>147</v>
      </c>
      <c r="F59" s="43" t="s">
        <v>148</v>
      </c>
      <c r="G59" s="43" t="s">
        <v>157</v>
      </c>
      <c r="H59" s="11"/>
      <c r="I59" s="17"/>
      <c r="J59" s="47"/>
      <c r="K59" s="43" t="s">
        <v>146</v>
      </c>
      <c r="L59" s="43" t="s">
        <v>147</v>
      </c>
      <c r="M59" s="43" t="s">
        <v>148</v>
      </c>
      <c r="N59" s="43" t="s">
        <v>157</v>
      </c>
    </row>
    <row r="60" customFormat="false" ht="83.25" hidden="false" customHeight="false" outlineLevel="0" collapsed="false">
      <c r="A60" s="11"/>
      <c r="B60" s="48" t="s">
        <v>53</v>
      </c>
      <c r="C60" s="47"/>
      <c r="D60" s="10" t="n">
        <f aca="false">D43+D52+D57</f>
        <v>73.77</v>
      </c>
      <c r="E60" s="10" t="n">
        <f aca="false">E43+E52+E57</f>
        <v>63.77</v>
      </c>
      <c r="F60" s="10" t="n">
        <f aca="false">F43+F52+F57</f>
        <v>252.94</v>
      </c>
      <c r="G60" s="10" t="n">
        <f aca="false">G43+G52+G57</f>
        <v>1882.1</v>
      </c>
      <c r="H60" s="11"/>
      <c r="I60" s="48" t="s">
        <v>53</v>
      </c>
      <c r="J60" s="47"/>
      <c r="K60" s="10" t="n">
        <f aca="false">K43+K52+K57</f>
        <v>87.86</v>
      </c>
      <c r="L60" s="10" t="n">
        <f aca="false">L43+L52+L57</f>
        <v>75.71</v>
      </c>
      <c r="M60" s="10" t="n">
        <f aca="false">M43+M52+M57</f>
        <v>317.77</v>
      </c>
      <c r="N60" s="10" t="n">
        <f aca="false">N43+N52+N57</f>
        <v>2295.96</v>
      </c>
    </row>
    <row r="61" customFormat="false" ht="165" hidden="false" customHeight="true" outlineLevel="0" collapsed="false">
      <c r="A61" s="11"/>
      <c r="B61" s="48" t="s">
        <v>158</v>
      </c>
      <c r="C61" s="47"/>
      <c r="D61" s="10" t="n">
        <v>77</v>
      </c>
      <c r="E61" s="10" t="n">
        <v>79</v>
      </c>
      <c r="F61" s="10" t="n">
        <v>335</v>
      </c>
      <c r="G61" s="10" t="n">
        <v>2350</v>
      </c>
      <c r="H61" s="11"/>
      <c r="I61" s="48" t="s">
        <v>158</v>
      </c>
      <c r="J61" s="47"/>
      <c r="K61" s="10" t="n">
        <v>90</v>
      </c>
      <c r="L61" s="10" t="n">
        <v>92</v>
      </c>
      <c r="M61" s="10" t="n">
        <v>383</v>
      </c>
      <c r="N61" s="10" t="n">
        <v>2720</v>
      </c>
    </row>
    <row r="62" customFormat="false" ht="246.75" hidden="false" customHeight="false" outlineLevel="0" collapsed="false">
      <c r="A62" s="44"/>
      <c r="B62" s="49" t="s">
        <v>159</v>
      </c>
      <c r="C62" s="43"/>
      <c r="D62" s="10" t="n">
        <f aca="false">D60*100/D61</f>
        <v>95.8051948051948</v>
      </c>
      <c r="E62" s="10" t="n">
        <f aca="false">E60*100/E61</f>
        <v>80.7215189873418</v>
      </c>
      <c r="F62" s="10" t="n">
        <f aca="false">F60*100/F61</f>
        <v>75.5044776119403</v>
      </c>
      <c r="G62" s="10" t="n">
        <f aca="false">G60*100/G61</f>
        <v>80.0893617021277</v>
      </c>
      <c r="H62" s="44"/>
      <c r="I62" s="49" t="s">
        <v>159</v>
      </c>
      <c r="J62" s="43"/>
      <c r="K62" s="10" t="n">
        <f aca="false">K60*100/K61</f>
        <v>97.6222222222222</v>
      </c>
      <c r="L62" s="10" t="n">
        <f aca="false">L60*100/L61</f>
        <v>82.2934782608696</v>
      </c>
      <c r="M62" s="10" t="n">
        <f aca="false">M60*100/M61</f>
        <v>82.9686684073107</v>
      </c>
      <c r="N62" s="10" t="n">
        <f aca="false">N60*100/N61</f>
        <v>84.4102941176471</v>
      </c>
    </row>
    <row r="63" customFormat="false" ht="83.25" hidden="false" customHeight="true" outlineLevel="0" collapsed="false">
      <c r="A63" s="43" t="s">
        <v>1</v>
      </c>
      <c r="B63" s="43"/>
      <c r="C63" s="43"/>
      <c r="D63" s="43"/>
      <c r="E63" s="43"/>
      <c r="F63" s="43"/>
      <c r="G63" s="43"/>
      <c r="H63" s="43" t="s">
        <v>133</v>
      </c>
      <c r="I63" s="43"/>
      <c r="J63" s="43"/>
      <c r="K63" s="43"/>
      <c r="L63" s="43"/>
      <c r="M63" s="43"/>
      <c r="N63" s="43"/>
    </row>
    <row r="64" customFormat="false" ht="83.25" hidden="false" customHeight="true" outlineLevel="0" collapsed="false">
      <c r="A64" s="43" t="s">
        <v>67</v>
      </c>
      <c r="B64" s="43"/>
      <c r="C64" s="43"/>
      <c r="D64" s="43"/>
      <c r="E64" s="43"/>
      <c r="F64" s="43"/>
      <c r="G64" s="43"/>
      <c r="H64" s="43" t="s">
        <v>67</v>
      </c>
      <c r="I64" s="43"/>
      <c r="J64" s="43"/>
      <c r="K64" s="43"/>
      <c r="L64" s="43"/>
      <c r="M64" s="43"/>
      <c r="N64" s="43"/>
    </row>
    <row r="65" customFormat="false" ht="83.25" hidden="false" customHeight="true" outlineLevel="0" collapsed="false">
      <c r="A65" s="44" t="s">
        <v>142</v>
      </c>
      <c r="B65" s="43" t="s">
        <v>4</v>
      </c>
      <c r="C65" s="45" t="s">
        <v>143</v>
      </c>
      <c r="D65" s="43" t="s">
        <v>144</v>
      </c>
      <c r="E65" s="43"/>
      <c r="F65" s="43"/>
      <c r="G65" s="43" t="s">
        <v>145</v>
      </c>
      <c r="H65" s="44" t="s">
        <v>142</v>
      </c>
      <c r="I65" s="43" t="s">
        <v>4</v>
      </c>
      <c r="J65" s="45" t="s">
        <v>143</v>
      </c>
      <c r="K65" s="43" t="s">
        <v>144</v>
      </c>
      <c r="L65" s="43"/>
      <c r="M65" s="43"/>
      <c r="N65" s="43" t="s">
        <v>145</v>
      </c>
    </row>
    <row r="66" customFormat="false" ht="83.25" hidden="false" customHeight="false" outlineLevel="0" collapsed="false">
      <c r="A66" s="44"/>
      <c r="B66" s="43"/>
      <c r="C66" s="45"/>
      <c r="D66" s="43" t="s">
        <v>146</v>
      </c>
      <c r="E66" s="43" t="s">
        <v>147</v>
      </c>
      <c r="F66" s="43" t="s">
        <v>148</v>
      </c>
      <c r="G66" s="43"/>
      <c r="H66" s="44"/>
      <c r="I66" s="43"/>
      <c r="J66" s="45"/>
      <c r="K66" s="43" t="s">
        <v>146</v>
      </c>
      <c r="L66" s="43" t="s">
        <v>147</v>
      </c>
      <c r="M66" s="43" t="s">
        <v>148</v>
      </c>
      <c r="N66" s="43"/>
    </row>
    <row r="67" customFormat="false" ht="83.25" hidden="false" customHeight="false" outlineLevel="0" collapsed="false">
      <c r="A67" s="44" t="n">
        <v>1</v>
      </c>
      <c r="B67" s="46" t="n">
        <v>2</v>
      </c>
      <c r="C67" s="45" t="n">
        <v>3</v>
      </c>
      <c r="D67" s="46" t="n">
        <v>4</v>
      </c>
      <c r="E67" s="46" t="n">
        <v>5</v>
      </c>
      <c r="F67" s="46" t="n">
        <v>6</v>
      </c>
      <c r="G67" s="46" t="n">
        <v>7</v>
      </c>
      <c r="H67" s="44" t="n">
        <v>1</v>
      </c>
      <c r="I67" s="46" t="n">
        <v>2</v>
      </c>
      <c r="J67" s="45" t="n">
        <v>3</v>
      </c>
      <c r="K67" s="46" t="n">
        <v>4</v>
      </c>
      <c r="L67" s="46" t="n">
        <v>5</v>
      </c>
      <c r="M67" s="46" t="n">
        <v>6</v>
      </c>
      <c r="N67" s="46" t="n">
        <v>7</v>
      </c>
    </row>
    <row r="68" customFormat="false" ht="83.25" hidden="false" customHeight="true" outlineLevel="0" collapsed="false">
      <c r="A68" s="43" t="s">
        <v>134</v>
      </c>
      <c r="B68" s="43"/>
      <c r="C68" s="43"/>
      <c r="D68" s="43"/>
      <c r="E68" s="43"/>
      <c r="F68" s="43"/>
      <c r="G68" s="43"/>
      <c r="H68" s="43" t="s">
        <v>134</v>
      </c>
      <c r="I68" s="43"/>
      <c r="J68" s="43"/>
      <c r="K68" s="43"/>
      <c r="L68" s="43"/>
      <c r="M68" s="43"/>
      <c r="N68" s="43"/>
    </row>
    <row r="69" customFormat="false" ht="83.25" hidden="false" customHeight="false" outlineLevel="0" collapsed="false">
      <c r="A69" s="11" t="n">
        <v>18</v>
      </c>
      <c r="B69" s="17" t="s">
        <v>68</v>
      </c>
      <c r="C69" s="11" t="n">
        <v>130</v>
      </c>
      <c r="D69" s="10" t="n">
        <v>10.9</v>
      </c>
      <c r="E69" s="10" t="n">
        <v>15.34</v>
      </c>
      <c r="F69" s="10" t="n">
        <v>3.07</v>
      </c>
      <c r="G69" s="10" t="n">
        <v>192.4</v>
      </c>
      <c r="H69" s="11" t="n">
        <v>18</v>
      </c>
      <c r="I69" s="17" t="s">
        <v>68</v>
      </c>
      <c r="J69" s="11" t="n">
        <v>130</v>
      </c>
      <c r="K69" s="10" t="n">
        <v>10.9</v>
      </c>
      <c r="L69" s="10" t="n">
        <v>15.34</v>
      </c>
      <c r="M69" s="10" t="n">
        <v>3.07</v>
      </c>
      <c r="N69" s="10" t="n">
        <v>192.4</v>
      </c>
    </row>
    <row r="70" customFormat="false" ht="343.5" hidden="false" customHeight="true" outlineLevel="0" collapsed="false">
      <c r="A70" s="11" t="n">
        <v>3</v>
      </c>
      <c r="B70" s="17" t="s">
        <v>69</v>
      </c>
      <c r="C70" s="47" t="s">
        <v>164</v>
      </c>
      <c r="D70" s="10" t="n">
        <v>0.78</v>
      </c>
      <c r="E70" s="10" t="n">
        <v>0.05</v>
      </c>
      <c r="F70" s="10" t="n">
        <v>1.63</v>
      </c>
      <c r="G70" s="10" t="n">
        <v>10</v>
      </c>
      <c r="H70" s="11" t="n">
        <v>3</v>
      </c>
      <c r="I70" s="17" t="s">
        <v>69</v>
      </c>
      <c r="J70" s="47" t="s">
        <v>164</v>
      </c>
      <c r="K70" s="10" t="n">
        <v>0.78</v>
      </c>
      <c r="L70" s="10" t="n">
        <v>0.05</v>
      </c>
      <c r="M70" s="10" t="n">
        <v>1.63</v>
      </c>
      <c r="N70" s="10" t="n">
        <v>10</v>
      </c>
    </row>
    <row r="71" customFormat="false" ht="83.25" hidden="false" customHeight="false" outlineLevel="0" collapsed="false">
      <c r="A71" s="11" t="n">
        <v>15</v>
      </c>
      <c r="B71" s="17" t="s">
        <v>70</v>
      </c>
      <c r="C71" s="11" t="n">
        <v>50</v>
      </c>
      <c r="D71" s="10" t="n">
        <v>4.53</v>
      </c>
      <c r="E71" s="10" t="n">
        <v>5.75</v>
      </c>
      <c r="F71" s="10" t="n">
        <v>28.09</v>
      </c>
      <c r="G71" s="10" t="n">
        <v>194.17</v>
      </c>
      <c r="H71" s="11" t="n">
        <v>15</v>
      </c>
      <c r="I71" s="17" t="s">
        <v>70</v>
      </c>
      <c r="J71" s="11" t="n">
        <v>50</v>
      </c>
      <c r="K71" s="10" t="n">
        <v>4.53</v>
      </c>
      <c r="L71" s="10" t="n">
        <v>5.75</v>
      </c>
      <c r="M71" s="10" t="n">
        <v>28.09</v>
      </c>
      <c r="N71" s="10" t="n">
        <v>194.17</v>
      </c>
    </row>
    <row r="72" customFormat="false" ht="166.5" hidden="false" customHeight="false" outlineLevel="0" collapsed="false">
      <c r="A72" s="11" t="n">
        <v>10</v>
      </c>
      <c r="B72" s="17" t="s">
        <v>71</v>
      </c>
      <c r="C72" s="14" t="n">
        <v>200</v>
      </c>
      <c r="D72" s="10" t="n">
        <v>0.11</v>
      </c>
      <c r="E72" s="10" t="n">
        <v>0</v>
      </c>
      <c r="F72" s="10" t="n">
        <v>20.51</v>
      </c>
      <c r="G72" s="10" t="n">
        <v>85</v>
      </c>
      <c r="H72" s="11" t="n">
        <v>10</v>
      </c>
      <c r="I72" s="17" t="s">
        <v>71</v>
      </c>
      <c r="J72" s="14" t="n">
        <v>200</v>
      </c>
      <c r="K72" s="10" t="n">
        <v>0.11</v>
      </c>
      <c r="L72" s="10" t="n">
        <v>0</v>
      </c>
      <c r="M72" s="10" t="n">
        <v>22.1</v>
      </c>
      <c r="N72" s="10" t="n">
        <v>91</v>
      </c>
    </row>
    <row r="73" customFormat="false" ht="249.75" hidden="false" customHeight="false" outlineLevel="0" collapsed="false">
      <c r="A73" s="11" t="n">
        <v>63</v>
      </c>
      <c r="B73" s="17" t="s">
        <v>64</v>
      </c>
      <c r="C73" s="47" t="s">
        <v>165</v>
      </c>
      <c r="D73" s="10" t="n">
        <v>4.35</v>
      </c>
      <c r="E73" s="10" t="n">
        <v>3.75</v>
      </c>
      <c r="F73" s="10" t="n">
        <v>6</v>
      </c>
      <c r="G73" s="10" t="n">
        <v>79.5</v>
      </c>
      <c r="H73" s="11" t="n">
        <v>63</v>
      </c>
      <c r="I73" s="17" t="s">
        <v>64</v>
      </c>
      <c r="J73" s="47" t="s">
        <v>166</v>
      </c>
      <c r="K73" s="10" t="n">
        <v>5.22</v>
      </c>
      <c r="L73" s="10" t="n">
        <v>4.5</v>
      </c>
      <c r="M73" s="10" t="n">
        <v>7.2</v>
      </c>
      <c r="N73" s="10" t="n">
        <v>95.4</v>
      </c>
    </row>
    <row r="74" customFormat="false" ht="83.25" hidden="false" customHeight="false" outlineLevel="0" collapsed="false">
      <c r="A74" s="11" t="s">
        <v>41</v>
      </c>
      <c r="B74" s="17" t="s">
        <v>6</v>
      </c>
      <c r="C74" s="11" t="n">
        <v>20</v>
      </c>
      <c r="D74" s="10" t="n">
        <v>0.98</v>
      </c>
      <c r="E74" s="10" t="n">
        <v>0.2</v>
      </c>
      <c r="F74" s="10" t="n">
        <v>8.95</v>
      </c>
      <c r="G74" s="10" t="n">
        <v>40</v>
      </c>
      <c r="H74" s="11" t="s">
        <v>41</v>
      </c>
      <c r="I74" s="17" t="s">
        <v>6</v>
      </c>
      <c r="J74" s="11" t="n">
        <v>30</v>
      </c>
      <c r="K74" s="10" t="n">
        <v>1.47</v>
      </c>
      <c r="L74" s="10" t="n">
        <v>0.3</v>
      </c>
      <c r="M74" s="10" t="n">
        <v>13.44</v>
      </c>
      <c r="N74" s="10" t="n">
        <v>60</v>
      </c>
    </row>
    <row r="75" s="32" customFormat="true" ht="166.5" hidden="false" customHeight="false" outlineLevel="0" collapsed="false">
      <c r="A75" s="11" t="s">
        <v>41</v>
      </c>
      <c r="B75" s="17" t="s">
        <v>42</v>
      </c>
      <c r="C75" s="11" t="n">
        <v>25</v>
      </c>
      <c r="D75" s="10" t="n">
        <v>2</v>
      </c>
      <c r="E75" s="10" t="n">
        <v>0.04</v>
      </c>
      <c r="F75" s="10" t="n">
        <v>10.03</v>
      </c>
      <c r="G75" s="10" t="n">
        <v>52</v>
      </c>
      <c r="H75" s="11" t="s">
        <v>41</v>
      </c>
      <c r="I75" s="17" t="s">
        <v>42</v>
      </c>
      <c r="J75" s="11" t="n">
        <v>35</v>
      </c>
      <c r="K75" s="10" t="n">
        <v>2.8</v>
      </c>
      <c r="L75" s="10" t="n">
        <v>0.06</v>
      </c>
      <c r="M75" s="10" t="n">
        <v>14.04</v>
      </c>
      <c r="N75" s="10" t="n">
        <v>72.8</v>
      </c>
    </row>
    <row r="76" customFormat="false" ht="83.25" hidden="false" customHeight="false" outlineLevel="0" collapsed="false">
      <c r="A76" s="11"/>
      <c r="B76" s="17" t="s">
        <v>161</v>
      </c>
      <c r="C76" s="14" t="n">
        <f aca="false">C69+C70+C71+C72+C73+C74+C75</f>
        <v>600</v>
      </c>
      <c r="D76" s="10" t="n">
        <f aca="false">D69+D70+D71+D72+D73+D74+D75</f>
        <v>23.65</v>
      </c>
      <c r="E76" s="10" t="n">
        <f aca="false">E69+E70+E71+E72+E73+E74+E75</f>
        <v>25.13</v>
      </c>
      <c r="F76" s="10" t="n">
        <f aca="false">F69+F70+F71+F72+F73+F74+F75</f>
        <v>78.28</v>
      </c>
      <c r="G76" s="10" t="n">
        <f aca="false">G69+G70+G71+G72+G73+G74+G75</f>
        <v>653.07</v>
      </c>
      <c r="H76" s="11"/>
      <c r="I76" s="17" t="s">
        <v>161</v>
      </c>
      <c r="J76" s="14" t="n">
        <f aca="false">J69+J70+J71+J72+J73+J74+J75</f>
        <v>650</v>
      </c>
      <c r="K76" s="10" t="n">
        <f aca="false">K69+K70+K71+K72+K73+K74+K75</f>
        <v>25.81</v>
      </c>
      <c r="L76" s="10" t="n">
        <f aca="false">L69+L70+L71+L72+L73+L74+L75</f>
        <v>26</v>
      </c>
      <c r="M76" s="10" t="n">
        <f aca="false">M69+M70+M71+M72+M73+M74+M75</f>
        <v>89.57</v>
      </c>
      <c r="N76" s="10" t="n">
        <f aca="false">N69+N70+N71+N72+N73+N74+N75</f>
        <v>715.77</v>
      </c>
    </row>
    <row r="77" customFormat="false" ht="83.25" hidden="false" customHeight="true" outlineLevel="0" collapsed="false">
      <c r="A77" s="43" t="s">
        <v>135</v>
      </c>
      <c r="B77" s="43"/>
      <c r="C77" s="43"/>
      <c r="D77" s="43"/>
      <c r="E77" s="43"/>
      <c r="F77" s="43"/>
      <c r="G77" s="43"/>
      <c r="H77" s="43" t="s">
        <v>135</v>
      </c>
      <c r="I77" s="43"/>
      <c r="J77" s="43"/>
      <c r="K77" s="43"/>
      <c r="L77" s="43"/>
      <c r="M77" s="43"/>
      <c r="N77" s="43"/>
    </row>
    <row r="78" customFormat="false" ht="249.75" hidden="false" customHeight="false" outlineLevel="0" collapsed="false">
      <c r="A78" s="11" t="n">
        <v>27</v>
      </c>
      <c r="B78" s="17" t="s">
        <v>72</v>
      </c>
      <c r="C78" s="47" t="s">
        <v>150</v>
      </c>
      <c r="D78" s="10" t="n">
        <v>1.14</v>
      </c>
      <c r="E78" s="10" t="n">
        <v>5.34</v>
      </c>
      <c r="F78" s="10" t="n">
        <v>4.62</v>
      </c>
      <c r="G78" s="10" t="n">
        <v>71.4</v>
      </c>
      <c r="H78" s="11" t="n">
        <v>27</v>
      </c>
      <c r="I78" s="17" t="s">
        <v>72</v>
      </c>
      <c r="J78" s="47" t="s">
        <v>152</v>
      </c>
      <c r="K78" s="10" t="n">
        <v>1.9</v>
      </c>
      <c r="L78" s="10" t="n">
        <v>8.9</v>
      </c>
      <c r="M78" s="10" t="n">
        <v>7.7</v>
      </c>
      <c r="N78" s="10" t="n">
        <v>119</v>
      </c>
    </row>
    <row r="79" customFormat="false" ht="249.75" hidden="false" customHeight="false" outlineLevel="0" collapsed="false">
      <c r="A79" s="11" t="n">
        <v>55</v>
      </c>
      <c r="B79" s="17" t="s">
        <v>73</v>
      </c>
      <c r="C79" s="47" t="s">
        <v>167</v>
      </c>
      <c r="D79" s="10" t="n">
        <v>9.38</v>
      </c>
      <c r="E79" s="10" t="n">
        <v>7.29</v>
      </c>
      <c r="F79" s="10" t="n">
        <v>20.92</v>
      </c>
      <c r="G79" s="10" t="n">
        <v>210</v>
      </c>
      <c r="H79" s="11" t="n">
        <v>55</v>
      </c>
      <c r="I79" s="17" t="s">
        <v>73</v>
      </c>
      <c r="J79" s="47" t="s">
        <v>167</v>
      </c>
      <c r="K79" s="10" t="n">
        <v>9.38</v>
      </c>
      <c r="L79" s="10" t="n">
        <v>7.29</v>
      </c>
      <c r="M79" s="10" t="n">
        <v>20.92</v>
      </c>
      <c r="N79" s="10" t="n">
        <v>210</v>
      </c>
    </row>
    <row r="80" customFormat="false" ht="166.5" hidden="false" customHeight="false" outlineLevel="0" collapsed="false">
      <c r="A80" s="11" t="n">
        <v>8</v>
      </c>
      <c r="B80" s="17" t="s">
        <v>74</v>
      </c>
      <c r="C80" s="11" t="n">
        <v>100</v>
      </c>
      <c r="D80" s="10" t="n">
        <v>15.3</v>
      </c>
      <c r="E80" s="10" t="n">
        <v>13.8</v>
      </c>
      <c r="F80" s="10" t="n">
        <v>2.4</v>
      </c>
      <c r="G80" s="10" t="n">
        <v>194</v>
      </c>
      <c r="H80" s="11" t="n">
        <v>8</v>
      </c>
      <c r="I80" s="17" t="s">
        <v>74</v>
      </c>
      <c r="J80" s="11" t="n">
        <v>100</v>
      </c>
      <c r="K80" s="10" t="n">
        <v>15.3</v>
      </c>
      <c r="L80" s="10" t="n">
        <v>13.8</v>
      </c>
      <c r="M80" s="10" t="n">
        <v>2.4</v>
      </c>
      <c r="N80" s="10" t="n">
        <v>194</v>
      </c>
    </row>
    <row r="81" customFormat="false" ht="83.25" hidden="false" customHeight="false" outlineLevel="0" collapsed="false">
      <c r="A81" s="11" t="n">
        <v>21</v>
      </c>
      <c r="B81" s="17" t="s">
        <v>75</v>
      </c>
      <c r="C81" s="11" t="n">
        <v>150</v>
      </c>
      <c r="D81" s="10" t="n">
        <v>3.28</v>
      </c>
      <c r="E81" s="10" t="n">
        <v>8.45</v>
      </c>
      <c r="F81" s="10" t="n">
        <v>21.91</v>
      </c>
      <c r="G81" s="10" t="n">
        <v>175.8</v>
      </c>
      <c r="H81" s="11" t="n">
        <v>21</v>
      </c>
      <c r="I81" s="17" t="s">
        <v>75</v>
      </c>
      <c r="J81" s="11" t="n">
        <v>200</v>
      </c>
      <c r="K81" s="10" t="n">
        <v>4.37</v>
      </c>
      <c r="L81" s="10" t="n">
        <v>11.27</v>
      </c>
      <c r="M81" s="10" t="n">
        <v>29.21</v>
      </c>
      <c r="N81" s="10" t="n">
        <v>234.4</v>
      </c>
    </row>
    <row r="82" customFormat="false" ht="83.25" hidden="false" customHeight="false" outlineLevel="0" collapsed="false">
      <c r="A82" s="11" t="n">
        <v>25</v>
      </c>
      <c r="B82" s="17" t="s">
        <v>76</v>
      </c>
      <c r="C82" s="14" t="n">
        <v>200</v>
      </c>
      <c r="D82" s="10" t="n">
        <v>0.6</v>
      </c>
      <c r="E82" s="10" t="n">
        <v>0</v>
      </c>
      <c r="F82" s="10" t="n">
        <v>33</v>
      </c>
      <c r="G82" s="10" t="n">
        <v>136</v>
      </c>
      <c r="H82" s="11" t="n">
        <v>25</v>
      </c>
      <c r="I82" s="17" t="s">
        <v>76</v>
      </c>
      <c r="J82" s="14" t="n">
        <v>200</v>
      </c>
      <c r="K82" s="10" t="n">
        <v>0.6</v>
      </c>
      <c r="L82" s="10" t="n">
        <v>0</v>
      </c>
      <c r="M82" s="10" t="n">
        <v>33</v>
      </c>
      <c r="N82" s="10" t="n">
        <v>136</v>
      </c>
    </row>
    <row r="83" customFormat="false" ht="83.25" hidden="false" customHeight="false" outlineLevel="0" collapsed="false">
      <c r="A83" s="11" t="s">
        <v>41</v>
      </c>
      <c r="B83" s="17" t="s">
        <v>5</v>
      </c>
      <c r="C83" s="11" t="n">
        <v>60</v>
      </c>
      <c r="D83" s="10" t="n">
        <v>4.8</v>
      </c>
      <c r="E83" s="10" t="n">
        <v>0.9</v>
      </c>
      <c r="F83" s="10" t="n">
        <v>22.74</v>
      </c>
      <c r="G83" s="10" t="n">
        <v>124.8</v>
      </c>
      <c r="H83" s="11" t="s">
        <v>41</v>
      </c>
      <c r="I83" s="17" t="s">
        <v>5</v>
      </c>
      <c r="J83" s="11" t="n">
        <v>80</v>
      </c>
      <c r="K83" s="10" t="n">
        <v>6.4</v>
      </c>
      <c r="L83" s="10" t="n">
        <v>0.12</v>
      </c>
      <c r="M83" s="10" t="n">
        <v>32.08</v>
      </c>
      <c r="N83" s="10" t="n">
        <v>166.4</v>
      </c>
    </row>
    <row r="84" customFormat="false" ht="83.25" hidden="false" customHeight="false" outlineLevel="0" collapsed="false">
      <c r="A84" s="11" t="s">
        <v>41</v>
      </c>
      <c r="B84" s="17" t="s">
        <v>6</v>
      </c>
      <c r="C84" s="11" t="n">
        <v>30</v>
      </c>
      <c r="D84" s="10" t="n">
        <v>1.47</v>
      </c>
      <c r="E84" s="10" t="n">
        <v>0.3</v>
      </c>
      <c r="F84" s="10" t="n">
        <v>13.44</v>
      </c>
      <c r="G84" s="10" t="n">
        <v>60</v>
      </c>
      <c r="H84" s="11" t="s">
        <v>41</v>
      </c>
      <c r="I84" s="17" t="s">
        <v>6</v>
      </c>
      <c r="J84" s="11" t="n">
        <v>40</v>
      </c>
      <c r="K84" s="10" t="n">
        <v>1.96</v>
      </c>
      <c r="L84" s="10" t="n">
        <v>0.4</v>
      </c>
      <c r="M84" s="10" t="n">
        <v>17.92</v>
      </c>
      <c r="N84" s="10" t="n">
        <v>80</v>
      </c>
    </row>
    <row r="85" customFormat="false" ht="83.25" hidden="false" customHeight="false" outlineLevel="0" collapsed="false">
      <c r="A85" s="11"/>
      <c r="B85" s="17" t="s">
        <v>43</v>
      </c>
      <c r="C85" s="14" t="n">
        <f aca="false">C78+C79+C80+C81+C82+C83+C84</f>
        <v>860</v>
      </c>
      <c r="D85" s="10" t="n">
        <f aca="false">D78+D79+D80+D81+D82+D83+D84</f>
        <v>35.97</v>
      </c>
      <c r="E85" s="10" t="n">
        <f aca="false">E78+E79+E80+E81+E82+E83+E84</f>
        <v>36.08</v>
      </c>
      <c r="F85" s="10" t="n">
        <f aca="false">F78+F79+F80+F81+F82+F83+F84</f>
        <v>119.03</v>
      </c>
      <c r="G85" s="10" t="n">
        <f aca="false">G78+G79+G80+G81+G82+G83+G84</f>
        <v>972</v>
      </c>
      <c r="H85" s="11"/>
      <c r="I85" s="17" t="s">
        <v>43</v>
      </c>
      <c r="J85" s="14" t="n">
        <f aca="false">J78+J79+J80+J81+J82+J83+J84</f>
        <v>980</v>
      </c>
      <c r="K85" s="10" t="n">
        <f aca="false">K78+K79+K80+K81+K82+K83+K84</f>
        <v>39.91</v>
      </c>
      <c r="L85" s="10" t="n">
        <f aca="false">L78+L79+L80+L81+L82+L83+L84</f>
        <v>41.78</v>
      </c>
      <c r="M85" s="10" t="n">
        <f aca="false">M78+M79+M80+M81+M82+M83+M84</f>
        <v>143.23</v>
      </c>
      <c r="N85" s="10" t="n">
        <f aca="false">N78+N79+N80+N81+N82+N83+N84</f>
        <v>1139.8</v>
      </c>
    </row>
    <row r="86" customFormat="false" ht="83.25" hidden="false" customHeight="true" outlineLevel="0" collapsed="false">
      <c r="A86" s="43" t="s">
        <v>48</v>
      </c>
      <c r="B86" s="43"/>
      <c r="C86" s="43"/>
      <c r="D86" s="43"/>
      <c r="E86" s="43"/>
      <c r="F86" s="43"/>
      <c r="G86" s="43"/>
      <c r="H86" s="43" t="s">
        <v>48</v>
      </c>
      <c r="I86" s="43"/>
      <c r="J86" s="43"/>
      <c r="K86" s="43"/>
      <c r="L86" s="43"/>
      <c r="M86" s="43"/>
      <c r="N86" s="43"/>
    </row>
    <row r="87" customFormat="false" ht="249.75" hidden="false" customHeight="false" outlineLevel="0" collapsed="false">
      <c r="A87" s="11" t="n">
        <v>63</v>
      </c>
      <c r="B87" s="17" t="s">
        <v>64</v>
      </c>
      <c r="C87" s="47" t="s">
        <v>149</v>
      </c>
      <c r="D87" s="10" t="n">
        <v>5.8</v>
      </c>
      <c r="E87" s="10" t="n">
        <v>5</v>
      </c>
      <c r="F87" s="10" t="n">
        <v>8</v>
      </c>
      <c r="G87" s="10" t="n">
        <v>106</v>
      </c>
      <c r="H87" s="11" t="n">
        <v>63</v>
      </c>
      <c r="I87" s="17" t="s">
        <v>64</v>
      </c>
      <c r="J87" s="47" t="s">
        <v>149</v>
      </c>
      <c r="K87" s="10" t="n">
        <v>5.8</v>
      </c>
      <c r="L87" s="10" t="n">
        <v>5</v>
      </c>
      <c r="M87" s="10" t="n">
        <v>8</v>
      </c>
      <c r="N87" s="10" t="n">
        <v>106</v>
      </c>
    </row>
    <row r="88" customFormat="false" ht="249.75" hidden="false" customHeight="false" outlineLevel="0" collapsed="false">
      <c r="A88" s="11" t="s">
        <v>41</v>
      </c>
      <c r="B88" s="17" t="s">
        <v>58</v>
      </c>
      <c r="C88" s="11" t="n">
        <v>100</v>
      </c>
      <c r="D88" s="10" t="n">
        <v>5.38</v>
      </c>
      <c r="E88" s="10" t="n">
        <v>7</v>
      </c>
      <c r="F88" s="10" t="n">
        <v>58.38</v>
      </c>
      <c r="G88" s="10" t="n">
        <f aca="false">D88*4+E88*9+F88*4</f>
        <v>318.04</v>
      </c>
      <c r="H88" s="11" t="s">
        <v>41</v>
      </c>
      <c r="I88" s="17" t="s">
        <v>58</v>
      </c>
      <c r="J88" s="11" t="n">
        <v>150</v>
      </c>
      <c r="K88" s="10" t="n">
        <v>24.99</v>
      </c>
      <c r="L88" s="10" t="n">
        <v>39.99</v>
      </c>
      <c r="M88" s="10" t="n">
        <v>87.57</v>
      </c>
      <c r="N88" s="10" t="n">
        <v>477</v>
      </c>
    </row>
    <row r="89" customFormat="false" ht="83.25" hidden="false" customHeight="false" outlineLevel="0" collapsed="false">
      <c r="A89" s="11"/>
      <c r="B89" s="17" t="s">
        <v>154</v>
      </c>
      <c r="C89" s="14" t="n">
        <f aca="false">C87+C88</f>
        <v>300</v>
      </c>
      <c r="D89" s="18" t="n">
        <f aca="false">D87+D88</f>
        <v>11.18</v>
      </c>
      <c r="E89" s="18" t="n">
        <f aca="false">E87+E88</f>
        <v>12</v>
      </c>
      <c r="F89" s="18" t="n">
        <f aca="false">F87+F88</f>
        <v>66.38</v>
      </c>
      <c r="G89" s="18" t="n">
        <f aca="false">G87+G88</f>
        <v>424.04</v>
      </c>
      <c r="H89" s="11"/>
      <c r="I89" s="17" t="s">
        <v>154</v>
      </c>
      <c r="J89" s="14" t="n">
        <f aca="false">J87+J88</f>
        <v>350</v>
      </c>
      <c r="K89" s="18" t="n">
        <f aca="false">K87+K88</f>
        <v>30.79</v>
      </c>
      <c r="L89" s="18" t="n">
        <f aca="false">L87+L88</f>
        <v>44.99</v>
      </c>
      <c r="M89" s="18" t="n">
        <f aca="false">M87+M88</f>
        <v>95.57</v>
      </c>
      <c r="N89" s="18" t="n">
        <f aca="false">N87+N88</f>
        <v>583</v>
      </c>
    </row>
    <row r="90" customFormat="false" ht="83.25" hidden="false" customHeight="true" outlineLevel="0" collapsed="false">
      <c r="A90" s="31" t="s">
        <v>155</v>
      </c>
      <c r="B90" s="31"/>
      <c r="C90" s="31"/>
      <c r="D90" s="31"/>
      <c r="E90" s="31"/>
      <c r="F90" s="31"/>
      <c r="G90" s="31"/>
      <c r="H90" s="31" t="s">
        <v>156</v>
      </c>
      <c r="I90" s="31"/>
      <c r="J90" s="31"/>
      <c r="K90" s="31"/>
      <c r="L90" s="31"/>
      <c r="M90" s="31"/>
      <c r="N90" s="31"/>
    </row>
    <row r="91" customFormat="false" ht="83.25" hidden="false" customHeight="false" outlineLevel="0" collapsed="false">
      <c r="A91" s="11"/>
      <c r="B91" s="17"/>
      <c r="C91" s="47"/>
      <c r="D91" s="43" t="s">
        <v>146</v>
      </c>
      <c r="E91" s="43" t="s">
        <v>147</v>
      </c>
      <c r="F91" s="43" t="s">
        <v>148</v>
      </c>
      <c r="G91" s="43" t="s">
        <v>157</v>
      </c>
      <c r="H91" s="11"/>
      <c r="I91" s="17"/>
      <c r="J91" s="47"/>
      <c r="K91" s="43" t="s">
        <v>146</v>
      </c>
      <c r="L91" s="43" t="s">
        <v>147</v>
      </c>
      <c r="M91" s="43" t="s">
        <v>148</v>
      </c>
      <c r="N91" s="43" t="s">
        <v>157</v>
      </c>
    </row>
    <row r="92" customFormat="false" ht="83.25" hidden="false" customHeight="false" outlineLevel="0" collapsed="false">
      <c r="A92" s="11"/>
      <c r="B92" s="48" t="s">
        <v>53</v>
      </c>
      <c r="C92" s="47"/>
      <c r="D92" s="10" t="n">
        <f aca="false">D76+D85+D89</f>
        <v>70.8</v>
      </c>
      <c r="E92" s="10" t="n">
        <f aca="false">E76+E85+E89</f>
        <v>73.21</v>
      </c>
      <c r="F92" s="10" t="n">
        <f aca="false">F76+F85+F89</f>
        <v>263.69</v>
      </c>
      <c r="G92" s="10" t="n">
        <f aca="false">G76+G85+G89</f>
        <v>2049.11</v>
      </c>
      <c r="H92" s="11"/>
      <c r="I92" s="48" t="s">
        <v>53</v>
      </c>
      <c r="J92" s="47"/>
      <c r="K92" s="10" t="n">
        <f aca="false">SUM(K76+K85+K89)</f>
        <v>96.51</v>
      </c>
      <c r="L92" s="10" t="n">
        <f aca="false">SUM(L76+L85+L89)</f>
        <v>112.77</v>
      </c>
      <c r="M92" s="10" t="n">
        <f aca="false">SUM(M76+M85+M89)</f>
        <v>328.37</v>
      </c>
      <c r="N92" s="10" t="n">
        <f aca="false">SUM(N76+N85+N89)</f>
        <v>2438.57</v>
      </c>
    </row>
    <row r="93" customFormat="false" ht="165" hidden="false" customHeight="true" outlineLevel="0" collapsed="false">
      <c r="A93" s="11"/>
      <c r="B93" s="48" t="s">
        <v>158</v>
      </c>
      <c r="C93" s="47"/>
      <c r="D93" s="10" t="n">
        <v>77</v>
      </c>
      <c r="E93" s="10" t="n">
        <v>79</v>
      </c>
      <c r="F93" s="10" t="n">
        <v>335</v>
      </c>
      <c r="G93" s="10" t="n">
        <v>2350</v>
      </c>
      <c r="H93" s="11"/>
      <c r="I93" s="48" t="s">
        <v>158</v>
      </c>
      <c r="J93" s="47"/>
      <c r="K93" s="10" t="n">
        <v>90</v>
      </c>
      <c r="L93" s="10" t="n">
        <v>92</v>
      </c>
      <c r="M93" s="10" t="n">
        <v>383</v>
      </c>
      <c r="N93" s="10" t="n">
        <v>2720</v>
      </c>
    </row>
    <row r="94" customFormat="false" ht="246.75" hidden="false" customHeight="false" outlineLevel="0" collapsed="false">
      <c r="A94" s="44"/>
      <c r="B94" s="49" t="s">
        <v>159</v>
      </c>
      <c r="C94" s="43"/>
      <c r="D94" s="10" t="n">
        <f aca="false">D92*100/D93</f>
        <v>91.948051948052</v>
      </c>
      <c r="E94" s="10" t="n">
        <f aca="false">E92*100/E93</f>
        <v>92.6708860759494</v>
      </c>
      <c r="F94" s="10" t="n">
        <f aca="false">F92*100/F93</f>
        <v>78.7134328358209</v>
      </c>
      <c r="G94" s="10" t="n">
        <f aca="false">G92*100/G93</f>
        <v>87.196170212766</v>
      </c>
      <c r="H94" s="44"/>
      <c r="I94" s="49" t="s">
        <v>159</v>
      </c>
      <c r="J94" s="43"/>
      <c r="K94" s="10" t="n">
        <f aca="false">K92*100/K93</f>
        <v>107.233333333333</v>
      </c>
      <c r="L94" s="10" t="n">
        <f aca="false">L92*100/L93</f>
        <v>122.576086956522</v>
      </c>
      <c r="M94" s="10" t="n">
        <f aca="false">M92*100/M93</f>
        <v>85.7362924281984</v>
      </c>
      <c r="N94" s="10" t="n">
        <f aca="false">N92*100/N93</f>
        <v>89.6533088235294</v>
      </c>
    </row>
    <row r="95" customFormat="false" ht="83.25" hidden="false" customHeight="true" outlineLevel="0" collapsed="false">
      <c r="A95" s="43" t="s">
        <v>1</v>
      </c>
      <c r="B95" s="43"/>
      <c r="C95" s="43"/>
      <c r="D95" s="43"/>
      <c r="E95" s="43"/>
      <c r="F95" s="43"/>
      <c r="G95" s="43"/>
      <c r="H95" s="43" t="s">
        <v>133</v>
      </c>
      <c r="I95" s="43"/>
      <c r="J95" s="43"/>
      <c r="K95" s="43"/>
      <c r="L95" s="43"/>
      <c r="M95" s="43"/>
      <c r="N95" s="43"/>
    </row>
    <row r="96" customFormat="false" ht="83.25" hidden="false" customHeight="true" outlineLevel="0" collapsed="false">
      <c r="A96" s="43" t="s">
        <v>77</v>
      </c>
      <c r="B96" s="43"/>
      <c r="C96" s="43"/>
      <c r="D96" s="43"/>
      <c r="E96" s="43"/>
      <c r="F96" s="43"/>
      <c r="G96" s="43"/>
      <c r="H96" s="43" t="s">
        <v>77</v>
      </c>
      <c r="I96" s="43"/>
      <c r="J96" s="43"/>
      <c r="K96" s="43"/>
      <c r="L96" s="43"/>
      <c r="M96" s="43"/>
      <c r="N96" s="43"/>
    </row>
    <row r="97" customFormat="false" ht="83.25" hidden="false" customHeight="true" outlineLevel="0" collapsed="false">
      <c r="A97" s="44" t="s">
        <v>142</v>
      </c>
      <c r="B97" s="43" t="s">
        <v>4</v>
      </c>
      <c r="C97" s="45" t="s">
        <v>143</v>
      </c>
      <c r="D97" s="43" t="s">
        <v>144</v>
      </c>
      <c r="E97" s="43"/>
      <c r="F97" s="43"/>
      <c r="G97" s="43" t="s">
        <v>145</v>
      </c>
      <c r="H97" s="44" t="s">
        <v>142</v>
      </c>
      <c r="I97" s="43" t="s">
        <v>4</v>
      </c>
      <c r="J97" s="45" t="s">
        <v>143</v>
      </c>
      <c r="K97" s="43" t="s">
        <v>144</v>
      </c>
      <c r="L97" s="43"/>
      <c r="M97" s="43"/>
      <c r="N97" s="43" t="s">
        <v>145</v>
      </c>
    </row>
    <row r="98" customFormat="false" ht="83.25" hidden="false" customHeight="false" outlineLevel="0" collapsed="false">
      <c r="A98" s="44"/>
      <c r="B98" s="43"/>
      <c r="C98" s="45"/>
      <c r="D98" s="43" t="s">
        <v>146</v>
      </c>
      <c r="E98" s="43" t="s">
        <v>147</v>
      </c>
      <c r="F98" s="43" t="s">
        <v>148</v>
      </c>
      <c r="G98" s="43"/>
      <c r="H98" s="44"/>
      <c r="I98" s="43"/>
      <c r="J98" s="45"/>
      <c r="K98" s="43" t="s">
        <v>146</v>
      </c>
      <c r="L98" s="43" t="s">
        <v>147</v>
      </c>
      <c r="M98" s="43" t="s">
        <v>148</v>
      </c>
      <c r="N98" s="43"/>
    </row>
    <row r="99" customFormat="false" ht="83.25" hidden="false" customHeight="false" outlineLevel="0" collapsed="false">
      <c r="A99" s="44" t="n">
        <v>1</v>
      </c>
      <c r="B99" s="46" t="n">
        <v>2</v>
      </c>
      <c r="C99" s="45" t="n">
        <v>3</v>
      </c>
      <c r="D99" s="46" t="n">
        <v>4</v>
      </c>
      <c r="E99" s="46" t="n">
        <v>5</v>
      </c>
      <c r="F99" s="46" t="n">
        <v>6</v>
      </c>
      <c r="G99" s="46" t="n">
        <v>7</v>
      </c>
      <c r="H99" s="44" t="n">
        <v>1</v>
      </c>
      <c r="I99" s="46" t="n">
        <v>2</v>
      </c>
      <c r="J99" s="45" t="n">
        <v>3</v>
      </c>
      <c r="K99" s="46" t="n">
        <v>4</v>
      </c>
      <c r="L99" s="46" t="n">
        <v>5</v>
      </c>
      <c r="M99" s="46" t="n">
        <v>6</v>
      </c>
      <c r="N99" s="46" t="n">
        <v>7</v>
      </c>
    </row>
    <row r="100" customFormat="false" ht="83.25" hidden="false" customHeight="true" outlineLevel="0" collapsed="false">
      <c r="A100" s="43" t="s">
        <v>134</v>
      </c>
      <c r="B100" s="43"/>
      <c r="C100" s="43"/>
      <c r="D100" s="43"/>
      <c r="E100" s="43"/>
      <c r="F100" s="43"/>
      <c r="G100" s="43"/>
      <c r="H100" s="43" t="s">
        <v>134</v>
      </c>
      <c r="I100" s="43"/>
      <c r="J100" s="43"/>
      <c r="K100" s="43"/>
      <c r="L100" s="43"/>
      <c r="M100" s="43"/>
      <c r="N100" s="43"/>
    </row>
    <row r="101" customFormat="false" ht="166.5" hidden="false" customHeight="false" outlineLevel="0" collapsed="false">
      <c r="A101" s="11" t="n">
        <v>31</v>
      </c>
      <c r="B101" s="17" t="s">
        <v>78</v>
      </c>
      <c r="C101" s="47" t="s">
        <v>149</v>
      </c>
      <c r="D101" s="10" t="n">
        <v>25.67</v>
      </c>
      <c r="E101" s="10" t="n">
        <v>35.27</v>
      </c>
      <c r="F101" s="10" t="n">
        <v>33.43</v>
      </c>
      <c r="G101" s="10" t="n">
        <v>570</v>
      </c>
      <c r="H101" s="11" t="n">
        <v>31</v>
      </c>
      <c r="I101" s="17" t="s">
        <v>78</v>
      </c>
      <c r="J101" s="47" t="s">
        <v>149</v>
      </c>
      <c r="K101" s="10" t="n">
        <v>25.67</v>
      </c>
      <c r="L101" s="10" t="n">
        <v>35.27</v>
      </c>
      <c r="M101" s="10" t="n">
        <v>33.43</v>
      </c>
      <c r="N101" s="10" t="n">
        <v>570</v>
      </c>
    </row>
    <row r="102" customFormat="false" ht="83.25" hidden="false" customHeight="false" outlineLevel="0" collapsed="false">
      <c r="A102" s="11" t="n">
        <v>20</v>
      </c>
      <c r="B102" s="17" t="s">
        <v>79</v>
      </c>
      <c r="C102" s="11" t="n">
        <v>200</v>
      </c>
      <c r="D102" s="10" t="n">
        <v>1.45</v>
      </c>
      <c r="E102" s="10" t="n">
        <v>1.25</v>
      </c>
      <c r="F102" s="10" t="n">
        <v>12.43</v>
      </c>
      <c r="G102" s="10" t="n">
        <v>68</v>
      </c>
      <c r="H102" s="11" t="n">
        <v>20</v>
      </c>
      <c r="I102" s="17" t="s">
        <v>79</v>
      </c>
      <c r="J102" s="11" t="n">
        <v>200</v>
      </c>
      <c r="K102" s="10" t="n">
        <v>1.45</v>
      </c>
      <c r="L102" s="10" t="n">
        <v>1.25</v>
      </c>
      <c r="M102" s="10" t="n">
        <v>12.48</v>
      </c>
      <c r="N102" s="10" t="n">
        <v>69</v>
      </c>
    </row>
    <row r="103" customFormat="false" ht="166.5" hidden="false" customHeight="false" outlineLevel="0" collapsed="false">
      <c r="A103" s="11" t="s">
        <v>41</v>
      </c>
      <c r="B103" s="17" t="s">
        <v>66</v>
      </c>
      <c r="C103" s="11" t="n">
        <v>115</v>
      </c>
      <c r="D103" s="10" t="n">
        <v>0.46</v>
      </c>
      <c r="E103" s="10" t="n">
        <v>0.46</v>
      </c>
      <c r="F103" s="10" t="n">
        <v>11.27</v>
      </c>
      <c r="G103" s="10" t="n">
        <v>54</v>
      </c>
      <c r="H103" s="11" t="s">
        <v>41</v>
      </c>
      <c r="I103" s="17" t="s">
        <v>66</v>
      </c>
      <c r="J103" s="11" t="n">
        <v>115</v>
      </c>
      <c r="K103" s="10" t="n">
        <v>0.46</v>
      </c>
      <c r="L103" s="10" t="n">
        <v>0.46</v>
      </c>
      <c r="M103" s="10" t="n">
        <v>11.27</v>
      </c>
      <c r="N103" s="10" t="n">
        <v>54</v>
      </c>
    </row>
    <row r="104" customFormat="false" ht="166.5" hidden="false" customHeight="false" outlineLevel="0" collapsed="false">
      <c r="A104" s="11" t="n">
        <v>68</v>
      </c>
      <c r="B104" s="17" t="s">
        <v>80</v>
      </c>
      <c r="C104" s="11" t="n">
        <v>50</v>
      </c>
      <c r="D104" s="10" t="n">
        <v>4.68</v>
      </c>
      <c r="E104" s="10" t="n">
        <v>10.34</v>
      </c>
      <c r="F104" s="10" t="n">
        <v>14.89</v>
      </c>
      <c r="G104" s="10" t="n">
        <v>171</v>
      </c>
      <c r="H104" s="11" t="n">
        <v>68</v>
      </c>
      <c r="I104" s="17" t="s">
        <v>80</v>
      </c>
      <c r="J104" s="11" t="n">
        <v>77</v>
      </c>
      <c r="K104" s="10" t="n">
        <v>7.38</v>
      </c>
      <c r="L104" s="10" t="n">
        <v>13.4</v>
      </c>
      <c r="M104" s="10" t="n">
        <v>24.76</v>
      </c>
      <c r="N104" s="10" t="n">
        <v>250</v>
      </c>
    </row>
    <row r="105" customFormat="false" ht="83.25" hidden="false" customHeight="false" outlineLevel="0" collapsed="false">
      <c r="A105" s="11"/>
      <c r="B105" s="17" t="s">
        <v>43</v>
      </c>
      <c r="C105" s="14" t="n">
        <f aca="false">C101+C102+C103+C104</f>
        <v>565</v>
      </c>
      <c r="D105" s="10" t="n">
        <f aca="false">D101+D102+D103+D104</f>
        <v>32.26</v>
      </c>
      <c r="E105" s="10" t="n">
        <f aca="false">E101+E102+E103+E104</f>
        <v>47.32</v>
      </c>
      <c r="F105" s="10" t="n">
        <f aca="false">F101+F102+F103+F104</f>
        <v>72.02</v>
      </c>
      <c r="G105" s="10" t="n">
        <f aca="false">G101+G102+G103+G104</f>
        <v>863</v>
      </c>
      <c r="H105" s="11"/>
      <c r="I105" s="17" t="s">
        <v>161</v>
      </c>
      <c r="J105" s="14" t="n">
        <f aca="false">J101+J102+J103+J104</f>
        <v>592</v>
      </c>
      <c r="K105" s="10" t="n">
        <f aca="false">K101+K102+K103+K104</f>
        <v>34.96</v>
      </c>
      <c r="L105" s="10" t="n">
        <f aca="false">L101+L102+L103+L104</f>
        <v>50.38</v>
      </c>
      <c r="M105" s="10" t="n">
        <f aca="false">M101+M102+M103+M104</f>
        <v>81.94</v>
      </c>
      <c r="N105" s="10" t="n">
        <f aca="false">N101+N102+N103+N104</f>
        <v>943</v>
      </c>
    </row>
    <row r="106" customFormat="false" ht="83.25" hidden="false" customHeight="true" outlineLevel="0" collapsed="false">
      <c r="A106" s="43" t="s">
        <v>135</v>
      </c>
      <c r="B106" s="43"/>
      <c r="C106" s="43"/>
      <c r="D106" s="43"/>
      <c r="E106" s="43"/>
      <c r="F106" s="43"/>
      <c r="G106" s="43"/>
      <c r="H106" s="43" t="s">
        <v>135</v>
      </c>
      <c r="I106" s="43"/>
      <c r="J106" s="43"/>
      <c r="K106" s="43"/>
      <c r="L106" s="43"/>
      <c r="M106" s="43"/>
      <c r="N106" s="43"/>
    </row>
    <row r="107" customFormat="false" ht="166.5" hidden="false" customHeight="false" outlineLevel="0" collapsed="false">
      <c r="A107" s="11" t="n">
        <v>4</v>
      </c>
      <c r="B107" s="17" t="s">
        <v>40</v>
      </c>
      <c r="C107" s="47" t="s">
        <v>150</v>
      </c>
      <c r="D107" s="10" t="n">
        <v>0.48</v>
      </c>
      <c r="E107" s="10" t="n">
        <v>0.06</v>
      </c>
      <c r="F107" s="10" t="n">
        <v>1.02</v>
      </c>
      <c r="G107" s="10" t="n">
        <v>7.8</v>
      </c>
      <c r="H107" s="11" t="n">
        <v>4</v>
      </c>
      <c r="I107" s="17" t="s">
        <v>40</v>
      </c>
      <c r="J107" s="47" t="s">
        <v>152</v>
      </c>
      <c r="K107" s="10" t="n">
        <v>0.8</v>
      </c>
      <c r="L107" s="10" t="n">
        <v>0.1</v>
      </c>
      <c r="M107" s="10" t="n">
        <v>1.7</v>
      </c>
      <c r="N107" s="10" t="n">
        <v>13</v>
      </c>
    </row>
    <row r="108" customFormat="false" ht="249.75" hidden="false" customHeight="false" outlineLevel="0" collapsed="false">
      <c r="A108" s="11" t="n">
        <v>28</v>
      </c>
      <c r="B108" s="17" t="s">
        <v>168</v>
      </c>
      <c r="C108" s="47" t="s">
        <v>162</v>
      </c>
      <c r="D108" s="10" t="n">
        <v>5.69</v>
      </c>
      <c r="E108" s="10" t="n">
        <v>8.48</v>
      </c>
      <c r="F108" s="10" t="n">
        <v>20.03</v>
      </c>
      <c r="G108" s="10" t="n">
        <v>190</v>
      </c>
      <c r="H108" s="11" t="n">
        <v>28</v>
      </c>
      <c r="I108" s="17" t="s">
        <v>168</v>
      </c>
      <c r="J108" s="47" t="s">
        <v>162</v>
      </c>
      <c r="K108" s="10" t="n">
        <v>5.69</v>
      </c>
      <c r="L108" s="10" t="n">
        <v>8.48</v>
      </c>
      <c r="M108" s="10" t="n">
        <v>20.03</v>
      </c>
      <c r="N108" s="10" t="n">
        <v>190</v>
      </c>
    </row>
    <row r="109" customFormat="false" ht="166.5" hidden="false" customHeight="false" outlineLevel="0" collapsed="false">
      <c r="A109" s="11" t="n">
        <v>32</v>
      </c>
      <c r="B109" s="17" t="s">
        <v>82</v>
      </c>
      <c r="C109" s="47" t="s">
        <v>163</v>
      </c>
      <c r="D109" s="10" t="n">
        <v>9.03</v>
      </c>
      <c r="E109" s="10" t="n">
        <v>11.76</v>
      </c>
      <c r="F109" s="10" t="n">
        <v>3.05</v>
      </c>
      <c r="G109" s="10" t="n">
        <v>139</v>
      </c>
      <c r="H109" s="11" t="n">
        <v>32</v>
      </c>
      <c r="I109" s="17" t="s">
        <v>82</v>
      </c>
      <c r="J109" s="47" t="s">
        <v>160</v>
      </c>
      <c r="K109" s="10" t="n">
        <v>12.04</v>
      </c>
      <c r="L109" s="10" t="n">
        <v>15.44</v>
      </c>
      <c r="M109" s="10" t="n">
        <v>4.06</v>
      </c>
      <c r="N109" s="10" t="n">
        <v>182.67</v>
      </c>
    </row>
    <row r="110" customFormat="false" ht="83.25" hidden="false" customHeight="false" outlineLevel="0" collapsed="false">
      <c r="A110" s="11" t="n">
        <v>41</v>
      </c>
      <c r="B110" s="17" t="s">
        <v>83</v>
      </c>
      <c r="C110" s="14" t="n">
        <v>150</v>
      </c>
      <c r="D110" s="10" t="n">
        <v>3.77</v>
      </c>
      <c r="E110" s="10" t="n">
        <v>6.11</v>
      </c>
      <c r="F110" s="10" t="n">
        <v>41.4</v>
      </c>
      <c r="G110" s="10" t="n">
        <v>235.65</v>
      </c>
      <c r="H110" s="11" t="n">
        <v>41</v>
      </c>
      <c r="I110" s="17" t="s">
        <v>83</v>
      </c>
      <c r="J110" s="14" t="n">
        <v>200</v>
      </c>
      <c r="K110" s="10" t="n">
        <v>5.03</v>
      </c>
      <c r="L110" s="10" t="n">
        <v>8.15</v>
      </c>
      <c r="M110" s="10" t="n">
        <v>55.2</v>
      </c>
      <c r="N110" s="10" t="n">
        <v>314.2</v>
      </c>
    </row>
    <row r="111" customFormat="false" ht="83.25" hidden="false" customHeight="false" outlineLevel="0" collapsed="false">
      <c r="A111" s="11" t="n">
        <v>35</v>
      </c>
      <c r="B111" s="17" t="s">
        <v>47</v>
      </c>
      <c r="C111" s="14" t="n">
        <v>200</v>
      </c>
      <c r="D111" s="10" t="n">
        <v>0.51</v>
      </c>
      <c r="E111" s="10" t="n">
        <v>0.21</v>
      </c>
      <c r="F111" s="10" t="n">
        <v>1.22</v>
      </c>
      <c r="G111" s="10" t="n">
        <v>83</v>
      </c>
      <c r="H111" s="11" t="n">
        <v>35</v>
      </c>
      <c r="I111" s="17" t="s">
        <v>47</v>
      </c>
      <c r="J111" s="14" t="n">
        <v>200</v>
      </c>
      <c r="K111" s="10" t="n">
        <v>0.68</v>
      </c>
      <c r="L111" s="10" t="n">
        <v>0.28</v>
      </c>
      <c r="M111" s="10" t="n">
        <v>19.64</v>
      </c>
      <c r="N111" s="10" t="n">
        <v>97</v>
      </c>
    </row>
    <row r="112" customFormat="false" ht="83.25" hidden="false" customHeight="false" outlineLevel="0" collapsed="false">
      <c r="A112" s="11" t="s">
        <v>41</v>
      </c>
      <c r="B112" s="17" t="s">
        <v>5</v>
      </c>
      <c r="C112" s="11" t="n">
        <v>60</v>
      </c>
      <c r="D112" s="10" t="n">
        <v>4.8</v>
      </c>
      <c r="E112" s="10" t="n">
        <v>0.9</v>
      </c>
      <c r="F112" s="10" t="n">
        <v>22.74</v>
      </c>
      <c r="G112" s="10" t="n">
        <v>124.8</v>
      </c>
      <c r="H112" s="11" t="s">
        <v>41</v>
      </c>
      <c r="I112" s="17" t="s">
        <v>5</v>
      </c>
      <c r="J112" s="11" t="n">
        <v>80</v>
      </c>
      <c r="K112" s="10" t="n">
        <v>6.4</v>
      </c>
      <c r="L112" s="10" t="n">
        <v>0.12</v>
      </c>
      <c r="M112" s="10" t="n">
        <v>32.08</v>
      </c>
      <c r="N112" s="10" t="n">
        <v>166.4</v>
      </c>
    </row>
    <row r="113" customFormat="false" ht="83.25" hidden="false" customHeight="false" outlineLevel="0" collapsed="false">
      <c r="A113" s="11" t="s">
        <v>41</v>
      </c>
      <c r="B113" s="17" t="s">
        <v>6</v>
      </c>
      <c r="C113" s="11" t="n">
        <v>30</v>
      </c>
      <c r="D113" s="10" t="n">
        <v>1.47</v>
      </c>
      <c r="E113" s="10" t="n">
        <v>0.3</v>
      </c>
      <c r="F113" s="10" t="n">
        <v>13.44</v>
      </c>
      <c r="G113" s="10" t="n">
        <v>60</v>
      </c>
      <c r="H113" s="11" t="s">
        <v>41</v>
      </c>
      <c r="I113" s="17" t="s">
        <v>6</v>
      </c>
      <c r="J113" s="11" t="n">
        <v>40</v>
      </c>
      <c r="K113" s="10" t="n">
        <v>1.96</v>
      </c>
      <c r="L113" s="10" t="n">
        <v>0.4</v>
      </c>
      <c r="M113" s="10" t="n">
        <v>17.92</v>
      </c>
      <c r="N113" s="10" t="n">
        <v>80</v>
      </c>
    </row>
    <row r="114" customFormat="false" ht="83.25" hidden="false" customHeight="false" outlineLevel="0" collapsed="false">
      <c r="A114" s="11"/>
      <c r="B114" s="17" t="s">
        <v>43</v>
      </c>
      <c r="C114" s="14" t="n">
        <f aca="false">C107+C108+C109+C110+C111+C112+C113</f>
        <v>855</v>
      </c>
      <c r="D114" s="10" t="n">
        <f aca="false">D107+D108+D109+D110+D111+D112+D113</f>
        <v>25.75</v>
      </c>
      <c r="E114" s="10" t="n">
        <f aca="false">E107+E108+E109+E110+E111+E112+E113</f>
        <v>27.82</v>
      </c>
      <c r="F114" s="10" t="n">
        <f aca="false">F107+F108+F109+F110+F111+F112+F113</f>
        <v>102.9</v>
      </c>
      <c r="G114" s="10" t="n">
        <f aca="false">G107+G108+G109+G110+G111+G112+G113</f>
        <v>840.25</v>
      </c>
      <c r="H114" s="11"/>
      <c r="I114" s="17" t="s">
        <v>43</v>
      </c>
      <c r="J114" s="14" t="n">
        <f aca="false">J107+J108+J109+J110+J111+J112+J113</f>
        <v>1005</v>
      </c>
      <c r="K114" s="10" t="n">
        <f aca="false">K107+K108+K109+K110+K111+K112+K113</f>
        <v>32.6</v>
      </c>
      <c r="L114" s="10" t="n">
        <f aca="false">L107+L108+L109+L110+L111+L112+L113</f>
        <v>32.97</v>
      </c>
      <c r="M114" s="10" t="n">
        <f aca="false">M107+M108+M109+M110+M111+M112+M113</f>
        <v>150.63</v>
      </c>
      <c r="N114" s="10" t="n">
        <f aca="false">N107+N108+N109+N110+N111+N112+N113</f>
        <v>1043.27</v>
      </c>
    </row>
    <row r="115" customFormat="false" ht="83.25" hidden="false" customHeight="true" outlineLevel="0" collapsed="false">
      <c r="A115" s="43" t="s">
        <v>48</v>
      </c>
      <c r="B115" s="43"/>
      <c r="C115" s="43"/>
      <c r="D115" s="43"/>
      <c r="E115" s="43"/>
      <c r="F115" s="43"/>
      <c r="G115" s="43"/>
      <c r="H115" s="43" t="s">
        <v>48</v>
      </c>
      <c r="I115" s="43"/>
      <c r="J115" s="43"/>
      <c r="K115" s="43"/>
      <c r="L115" s="43"/>
      <c r="M115" s="43"/>
      <c r="N115" s="43"/>
    </row>
    <row r="116" customFormat="false" ht="83.25" hidden="false" customHeight="false" outlineLevel="0" collapsed="false">
      <c r="A116" s="11" t="n">
        <v>30</v>
      </c>
      <c r="B116" s="17" t="s">
        <v>39</v>
      </c>
      <c r="C116" s="11" t="n">
        <v>200</v>
      </c>
      <c r="D116" s="10" t="n">
        <v>0.06</v>
      </c>
      <c r="E116" s="10" t="n">
        <v>0.01</v>
      </c>
      <c r="F116" s="10" t="n">
        <v>10.24</v>
      </c>
      <c r="G116" s="10" t="n">
        <v>43</v>
      </c>
      <c r="H116" s="11" t="n">
        <v>30</v>
      </c>
      <c r="I116" s="17" t="s">
        <v>39</v>
      </c>
      <c r="J116" s="11" t="n">
        <v>200</v>
      </c>
      <c r="K116" s="10" t="n">
        <v>0.06</v>
      </c>
      <c r="L116" s="10" t="n">
        <v>0.01</v>
      </c>
      <c r="M116" s="10" t="n">
        <v>10.29</v>
      </c>
      <c r="N116" s="10" t="n">
        <v>44</v>
      </c>
    </row>
    <row r="117" customFormat="false" ht="83.25" hidden="false" customHeight="false" outlineLevel="0" collapsed="false">
      <c r="A117" s="11" t="n">
        <v>67</v>
      </c>
      <c r="B117" s="17" t="s">
        <v>84</v>
      </c>
      <c r="C117" s="47" t="s">
        <v>150</v>
      </c>
      <c r="D117" s="10" t="n">
        <v>4.2</v>
      </c>
      <c r="E117" s="10" t="n">
        <v>6.72</v>
      </c>
      <c r="F117" s="10" t="n">
        <v>35.28</v>
      </c>
      <c r="G117" s="10" t="n">
        <v>218.4</v>
      </c>
      <c r="H117" s="11" t="n">
        <v>67</v>
      </c>
      <c r="I117" s="17" t="s">
        <v>84</v>
      </c>
      <c r="J117" s="47" t="s">
        <v>152</v>
      </c>
      <c r="K117" s="10" t="n">
        <v>7</v>
      </c>
      <c r="L117" s="10" t="n">
        <v>11.2</v>
      </c>
      <c r="M117" s="10" t="n">
        <v>58.5</v>
      </c>
      <c r="N117" s="10" t="n">
        <v>364</v>
      </c>
    </row>
    <row r="118" customFormat="false" ht="83.25" hidden="false" customHeight="false" outlineLevel="0" collapsed="false">
      <c r="A118" s="11" t="s">
        <v>41</v>
      </c>
      <c r="B118" s="17" t="s">
        <v>51</v>
      </c>
      <c r="C118" s="11" t="n">
        <v>100</v>
      </c>
      <c r="D118" s="10" t="n">
        <v>5</v>
      </c>
      <c r="E118" s="10" t="n">
        <v>2.5</v>
      </c>
      <c r="F118" s="10" t="n">
        <v>3.5</v>
      </c>
      <c r="G118" s="10" t="n">
        <v>54</v>
      </c>
      <c r="H118" s="11" t="s">
        <v>41</v>
      </c>
      <c r="I118" s="17" t="s">
        <v>51</v>
      </c>
      <c r="J118" s="11" t="n">
        <v>100</v>
      </c>
      <c r="K118" s="10" t="n">
        <v>5</v>
      </c>
      <c r="L118" s="10" t="n">
        <v>2.5</v>
      </c>
      <c r="M118" s="10" t="n">
        <v>3.5</v>
      </c>
      <c r="N118" s="10" t="n">
        <v>54</v>
      </c>
    </row>
    <row r="119" customFormat="false" ht="83.25" hidden="false" customHeight="false" outlineLevel="0" collapsed="false">
      <c r="A119" s="11"/>
      <c r="B119" s="17" t="s">
        <v>154</v>
      </c>
      <c r="C119" s="14" t="n">
        <f aca="false">C116+C117+C118</f>
        <v>360</v>
      </c>
      <c r="D119" s="18" t="n">
        <f aca="false">D116+D117+D118</f>
        <v>9.26</v>
      </c>
      <c r="E119" s="18" t="n">
        <f aca="false">E116+E117+E118</f>
        <v>9.23</v>
      </c>
      <c r="F119" s="18" t="n">
        <f aca="false">F116+F117+F118</f>
        <v>49.02</v>
      </c>
      <c r="G119" s="18" t="n">
        <f aca="false">G116+G117+G118</f>
        <v>315.4</v>
      </c>
      <c r="H119" s="11"/>
      <c r="I119" s="17" t="s">
        <v>154</v>
      </c>
      <c r="J119" s="14" t="n">
        <f aca="false">J116+J117+J118</f>
        <v>400</v>
      </c>
      <c r="K119" s="18" t="n">
        <f aca="false">K116+K117+K118</f>
        <v>12.06</v>
      </c>
      <c r="L119" s="18" t="n">
        <f aca="false">L116+L117+L118</f>
        <v>13.71</v>
      </c>
      <c r="M119" s="18" t="n">
        <f aca="false">M116+M117+M118</f>
        <v>72.29</v>
      </c>
      <c r="N119" s="18" t="n">
        <f aca="false">N116+N117+N118</f>
        <v>462</v>
      </c>
    </row>
    <row r="120" customFormat="false" ht="83.25" hidden="false" customHeight="true" outlineLevel="0" collapsed="false">
      <c r="A120" s="31" t="s">
        <v>155</v>
      </c>
      <c r="B120" s="31"/>
      <c r="C120" s="31"/>
      <c r="D120" s="31"/>
      <c r="E120" s="31"/>
      <c r="F120" s="31"/>
      <c r="G120" s="31"/>
      <c r="H120" s="31" t="s">
        <v>156</v>
      </c>
      <c r="I120" s="31"/>
      <c r="J120" s="31"/>
      <c r="K120" s="31"/>
      <c r="L120" s="31"/>
      <c r="M120" s="31"/>
      <c r="N120" s="31"/>
    </row>
    <row r="121" customFormat="false" ht="83.25" hidden="false" customHeight="false" outlineLevel="0" collapsed="false">
      <c r="A121" s="11"/>
      <c r="B121" s="17"/>
      <c r="C121" s="47"/>
      <c r="D121" s="43" t="s">
        <v>146</v>
      </c>
      <c r="E121" s="43" t="s">
        <v>147</v>
      </c>
      <c r="F121" s="43" t="s">
        <v>148</v>
      </c>
      <c r="G121" s="43" t="s">
        <v>157</v>
      </c>
      <c r="H121" s="11"/>
      <c r="I121" s="17"/>
      <c r="J121" s="47"/>
      <c r="K121" s="43" t="s">
        <v>146</v>
      </c>
      <c r="L121" s="43" t="s">
        <v>147</v>
      </c>
      <c r="M121" s="43" t="s">
        <v>148</v>
      </c>
      <c r="N121" s="43" t="s">
        <v>157</v>
      </c>
    </row>
    <row r="122" customFormat="false" ht="83.25" hidden="false" customHeight="false" outlineLevel="0" collapsed="false">
      <c r="A122" s="11"/>
      <c r="B122" s="48" t="s">
        <v>53</v>
      </c>
      <c r="C122" s="47"/>
      <c r="D122" s="10" t="n">
        <f aca="false">D105+D114+D119</f>
        <v>67.27</v>
      </c>
      <c r="E122" s="10" t="n">
        <f aca="false">E105+E114+E119</f>
        <v>84.37</v>
      </c>
      <c r="F122" s="10" t="n">
        <f aca="false">F105+F114+F119</f>
        <v>223.94</v>
      </c>
      <c r="G122" s="10" t="n">
        <f aca="false">G105+G114+G119</f>
        <v>2018.65</v>
      </c>
      <c r="H122" s="11"/>
      <c r="I122" s="48" t="s">
        <v>53</v>
      </c>
      <c r="J122" s="47"/>
      <c r="K122" s="10" t="n">
        <f aca="false">K105+K114+K119</f>
        <v>79.62</v>
      </c>
      <c r="L122" s="10" t="n">
        <f aca="false">L105+L114+L119</f>
        <v>97.06</v>
      </c>
      <c r="M122" s="10" t="n">
        <f aca="false">M105+M114+M119</f>
        <v>304.86</v>
      </c>
      <c r="N122" s="10" t="n">
        <f aca="false">N105+N114+N119</f>
        <v>2448.27</v>
      </c>
    </row>
    <row r="123" customFormat="false" ht="83.25" hidden="false" customHeight="false" outlineLevel="0" collapsed="false">
      <c r="A123" s="11"/>
      <c r="B123" s="48" t="s">
        <v>158</v>
      </c>
      <c r="C123" s="47"/>
      <c r="D123" s="10" t="n">
        <v>77</v>
      </c>
      <c r="E123" s="10" t="n">
        <v>79</v>
      </c>
      <c r="F123" s="10" t="n">
        <v>335</v>
      </c>
      <c r="G123" s="10" t="n">
        <v>2350</v>
      </c>
      <c r="H123" s="11"/>
      <c r="I123" s="48" t="s">
        <v>158</v>
      </c>
      <c r="J123" s="47"/>
      <c r="K123" s="10" t="n">
        <v>90</v>
      </c>
      <c r="L123" s="10" t="n">
        <v>92</v>
      </c>
      <c r="M123" s="10" t="n">
        <v>383</v>
      </c>
      <c r="N123" s="10" t="n">
        <v>2720</v>
      </c>
    </row>
    <row r="124" customFormat="false" ht="246.75" hidden="false" customHeight="false" outlineLevel="0" collapsed="false">
      <c r="A124" s="44"/>
      <c r="B124" s="49" t="s">
        <v>159</v>
      </c>
      <c r="C124" s="43"/>
      <c r="D124" s="10" t="n">
        <f aca="false">D122*100/D123</f>
        <v>87.3636363636364</v>
      </c>
      <c r="E124" s="10" t="n">
        <f aca="false">E122*100/E123</f>
        <v>106.79746835443</v>
      </c>
      <c r="F124" s="10" t="n">
        <f aca="false">F122*100/F123</f>
        <v>66.8477611940299</v>
      </c>
      <c r="G124" s="10" t="n">
        <f aca="false">G122*100/G123</f>
        <v>85.9</v>
      </c>
      <c r="H124" s="44"/>
      <c r="I124" s="49" t="s">
        <v>159</v>
      </c>
      <c r="J124" s="43"/>
      <c r="K124" s="10" t="n">
        <f aca="false">K122*100/K123</f>
        <v>88.4666666666667</v>
      </c>
      <c r="L124" s="10" t="n">
        <f aca="false">L122*100/L123</f>
        <v>105.5</v>
      </c>
      <c r="M124" s="10" t="n">
        <f aca="false">M122*100/M123</f>
        <v>79.597911227154</v>
      </c>
      <c r="N124" s="10" t="n">
        <f aca="false">N122*100/N123</f>
        <v>90.0099264705882</v>
      </c>
    </row>
    <row r="125" customFormat="false" ht="83.25" hidden="false" customHeight="true" outlineLevel="0" collapsed="false">
      <c r="A125" s="43" t="s">
        <v>1</v>
      </c>
      <c r="B125" s="43"/>
      <c r="C125" s="43"/>
      <c r="D125" s="43"/>
      <c r="E125" s="43"/>
      <c r="F125" s="43"/>
      <c r="G125" s="43"/>
      <c r="H125" s="43" t="s">
        <v>133</v>
      </c>
      <c r="I125" s="43"/>
      <c r="J125" s="43"/>
      <c r="K125" s="43"/>
      <c r="L125" s="43"/>
      <c r="M125" s="43"/>
      <c r="N125" s="43"/>
    </row>
    <row r="126" customFormat="false" ht="83.25" hidden="false" customHeight="true" outlineLevel="0" collapsed="false">
      <c r="A126" s="43" t="s">
        <v>85</v>
      </c>
      <c r="B126" s="43"/>
      <c r="C126" s="43"/>
      <c r="D126" s="43"/>
      <c r="E126" s="43"/>
      <c r="F126" s="43"/>
      <c r="G126" s="43"/>
      <c r="H126" s="43" t="s">
        <v>85</v>
      </c>
      <c r="I126" s="43"/>
      <c r="J126" s="43"/>
      <c r="K126" s="43"/>
      <c r="L126" s="43"/>
      <c r="M126" s="43"/>
      <c r="N126" s="43"/>
    </row>
    <row r="127" customFormat="false" ht="83.25" hidden="false" customHeight="true" outlineLevel="0" collapsed="false">
      <c r="A127" s="44" t="s">
        <v>142</v>
      </c>
      <c r="B127" s="43" t="s">
        <v>4</v>
      </c>
      <c r="C127" s="45" t="s">
        <v>143</v>
      </c>
      <c r="D127" s="43" t="s">
        <v>144</v>
      </c>
      <c r="E127" s="43"/>
      <c r="F127" s="43"/>
      <c r="G127" s="43" t="s">
        <v>145</v>
      </c>
      <c r="H127" s="44" t="s">
        <v>142</v>
      </c>
      <c r="I127" s="43" t="s">
        <v>4</v>
      </c>
      <c r="J127" s="45" t="s">
        <v>143</v>
      </c>
      <c r="K127" s="43" t="s">
        <v>144</v>
      </c>
      <c r="L127" s="43"/>
      <c r="M127" s="43"/>
      <c r="N127" s="43" t="s">
        <v>145</v>
      </c>
    </row>
    <row r="128" customFormat="false" ht="83.25" hidden="false" customHeight="false" outlineLevel="0" collapsed="false">
      <c r="A128" s="44"/>
      <c r="B128" s="43"/>
      <c r="C128" s="45"/>
      <c r="D128" s="43" t="s">
        <v>146</v>
      </c>
      <c r="E128" s="43" t="s">
        <v>147</v>
      </c>
      <c r="F128" s="43" t="s">
        <v>148</v>
      </c>
      <c r="G128" s="43"/>
      <c r="H128" s="44"/>
      <c r="I128" s="43"/>
      <c r="J128" s="45"/>
      <c r="K128" s="43" t="s">
        <v>146</v>
      </c>
      <c r="L128" s="43" t="s">
        <v>147</v>
      </c>
      <c r="M128" s="43" t="s">
        <v>148</v>
      </c>
      <c r="N128" s="43"/>
    </row>
    <row r="129" customFormat="false" ht="83.25" hidden="false" customHeight="false" outlineLevel="0" collapsed="false">
      <c r="A129" s="44" t="n">
        <v>1</v>
      </c>
      <c r="B129" s="46" t="n">
        <v>2</v>
      </c>
      <c r="C129" s="45" t="n">
        <v>3</v>
      </c>
      <c r="D129" s="46" t="n">
        <v>4</v>
      </c>
      <c r="E129" s="46" t="n">
        <v>5</v>
      </c>
      <c r="F129" s="46" t="n">
        <v>6</v>
      </c>
      <c r="G129" s="46" t="n">
        <v>7</v>
      </c>
      <c r="H129" s="44" t="n">
        <v>1</v>
      </c>
      <c r="I129" s="46" t="n">
        <v>2</v>
      </c>
      <c r="J129" s="45" t="n">
        <v>3</v>
      </c>
      <c r="K129" s="46" t="n">
        <v>4</v>
      </c>
      <c r="L129" s="46" t="n">
        <v>5</v>
      </c>
      <c r="M129" s="46" t="n">
        <v>6</v>
      </c>
      <c r="N129" s="46" t="n">
        <v>7</v>
      </c>
    </row>
    <row r="130" customFormat="false" ht="83.25" hidden="false" customHeight="true" outlineLevel="0" collapsed="false">
      <c r="A130" s="43" t="s">
        <v>134</v>
      </c>
      <c r="B130" s="43"/>
      <c r="C130" s="43"/>
      <c r="D130" s="43"/>
      <c r="E130" s="43"/>
      <c r="F130" s="43"/>
      <c r="G130" s="43"/>
      <c r="H130" s="43" t="s">
        <v>134</v>
      </c>
      <c r="I130" s="43"/>
      <c r="J130" s="43"/>
      <c r="K130" s="43"/>
      <c r="L130" s="43"/>
      <c r="M130" s="43"/>
      <c r="N130" s="43"/>
    </row>
    <row r="131" customFormat="false" ht="83.25" hidden="false" customHeight="false" outlineLevel="0" collapsed="false">
      <c r="A131" s="11" t="n">
        <v>12</v>
      </c>
      <c r="B131" s="17" t="s">
        <v>86</v>
      </c>
      <c r="C131" s="47" t="s">
        <v>169</v>
      </c>
      <c r="D131" s="10" t="n">
        <v>9.5</v>
      </c>
      <c r="E131" s="10" t="n">
        <v>11.23</v>
      </c>
      <c r="F131" s="10" t="n">
        <v>9.59</v>
      </c>
      <c r="G131" s="10" t="n">
        <v>176.8</v>
      </c>
      <c r="H131" s="11" t="n">
        <v>12</v>
      </c>
      <c r="I131" s="17" t="s">
        <v>86</v>
      </c>
      <c r="J131" s="47" t="s">
        <v>169</v>
      </c>
      <c r="K131" s="10" t="n">
        <v>9.5</v>
      </c>
      <c r="L131" s="10" t="n">
        <v>11.23</v>
      </c>
      <c r="M131" s="10" t="n">
        <v>9.59</v>
      </c>
      <c r="N131" s="10" t="n">
        <v>176.8</v>
      </c>
    </row>
    <row r="132" customFormat="false" ht="83.25" hidden="false" customHeight="false" outlineLevel="0" collapsed="false">
      <c r="A132" s="11" t="n">
        <v>74</v>
      </c>
      <c r="B132" s="17" t="s">
        <v>87</v>
      </c>
      <c r="C132" s="47" t="s">
        <v>170</v>
      </c>
      <c r="D132" s="10" t="n">
        <v>3.9</v>
      </c>
      <c r="E132" s="10" t="n">
        <v>4.11</v>
      </c>
      <c r="F132" s="10" t="n">
        <v>15.62</v>
      </c>
      <c r="G132" s="10" t="n">
        <v>124</v>
      </c>
      <c r="H132" s="11" t="n">
        <v>74</v>
      </c>
      <c r="I132" s="17" t="s">
        <v>87</v>
      </c>
      <c r="J132" s="47" t="s">
        <v>165</v>
      </c>
      <c r="K132" s="10" t="n">
        <v>4.5</v>
      </c>
      <c r="L132" s="10" t="n">
        <v>4.74</v>
      </c>
      <c r="M132" s="10" t="n">
        <v>18.02</v>
      </c>
      <c r="N132" s="10" t="n">
        <v>143.08</v>
      </c>
    </row>
    <row r="133" customFormat="false" ht="83.25" hidden="false" customHeight="false" outlineLevel="0" collapsed="false">
      <c r="A133" s="11" t="n">
        <v>73</v>
      </c>
      <c r="B133" s="17" t="s">
        <v>56</v>
      </c>
      <c r="C133" s="11" t="n">
        <v>75</v>
      </c>
      <c r="D133" s="10" t="n">
        <v>1.56</v>
      </c>
      <c r="E133" s="10" t="n">
        <v>2.55</v>
      </c>
      <c r="F133" s="10" t="n">
        <v>9.28</v>
      </c>
      <c r="G133" s="10" t="n">
        <v>66.3</v>
      </c>
      <c r="H133" s="11" t="n">
        <v>73</v>
      </c>
      <c r="I133" s="17" t="s">
        <v>56</v>
      </c>
      <c r="J133" s="11" t="n">
        <v>75</v>
      </c>
      <c r="K133" s="10" t="n">
        <v>1.56</v>
      </c>
      <c r="L133" s="10" t="n">
        <v>2.55</v>
      </c>
      <c r="M133" s="10" t="n">
        <v>9.28</v>
      </c>
      <c r="N133" s="10" t="n">
        <v>66.3</v>
      </c>
    </row>
    <row r="134" customFormat="false" ht="83.25" hidden="false" customHeight="false" outlineLevel="0" collapsed="false">
      <c r="A134" s="11" t="s">
        <v>41</v>
      </c>
      <c r="B134" s="17" t="s">
        <v>6</v>
      </c>
      <c r="C134" s="11" t="n">
        <v>20</v>
      </c>
      <c r="D134" s="10" t="n">
        <v>0.98</v>
      </c>
      <c r="E134" s="10" t="n">
        <v>0.2</v>
      </c>
      <c r="F134" s="10" t="n">
        <v>8.95</v>
      </c>
      <c r="G134" s="10" t="n">
        <v>40</v>
      </c>
      <c r="H134" s="11" t="s">
        <v>41</v>
      </c>
      <c r="I134" s="17" t="s">
        <v>6</v>
      </c>
      <c r="J134" s="11" t="n">
        <v>30</v>
      </c>
      <c r="K134" s="10" t="n">
        <v>1.47</v>
      </c>
      <c r="L134" s="10" t="n">
        <v>0.3</v>
      </c>
      <c r="M134" s="10" t="n">
        <v>13.44</v>
      </c>
      <c r="N134" s="10" t="n">
        <v>60</v>
      </c>
    </row>
    <row r="135" customFormat="false" ht="166.5" hidden="false" customHeight="false" outlineLevel="0" collapsed="false">
      <c r="A135" s="11" t="s">
        <v>41</v>
      </c>
      <c r="B135" s="17" t="s">
        <v>42</v>
      </c>
      <c r="C135" s="11" t="n">
        <v>25</v>
      </c>
      <c r="D135" s="10" t="n">
        <v>2</v>
      </c>
      <c r="E135" s="10" t="n">
        <v>0.04</v>
      </c>
      <c r="F135" s="10" t="n">
        <v>10.03</v>
      </c>
      <c r="G135" s="10" t="n">
        <v>52</v>
      </c>
      <c r="H135" s="11" t="s">
        <v>41</v>
      </c>
      <c r="I135" s="17" t="s">
        <v>42</v>
      </c>
      <c r="J135" s="11" t="n">
        <v>35</v>
      </c>
      <c r="K135" s="10" t="n">
        <v>2.8</v>
      </c>
      <c r="L135" s="10" t="n">
        <v>0.06</v>
      </c>
      <c r="M135" s="10" t="n">
        <v>14.04</v>
      </c>
      <c r="N135" s="10" t="n">
        <v>72.8</v>
      </c>
    </row>
    <row r="136" customFormat="false" ht="83.25" hidden="false" customHeight="false" outlineLevel="0" collapsed="false">
      <c r="A136" s="11" t="n">
        <v>25</v>
      </c>
      <c r="B136" s="17" t="s">
        <v>76</v>
      </c>
      <c r="C136" s="14" t="n">
        <v>200</v>
      </c>
      <c r="D136" s="10" t="n">
        <v>0.6</v>
      </c>
      <c r="E136" s="10" t="n">
        <v>0</v>
      </c>
      <c r="F136" s="10" t="n">
        <v>33</v>
      </c>
      <c r="G136" s="10" t="n">
        <v>136</v>
      </c>
      <c r="H136" s="11" t="n">
        <v>25</v>
      </c>
      <c r="I136" s="17" t="s">
        <v>76</v>
      </c>
      <c r="J136" s="14" t="n">
        <v>200</v>
      </c>
      <c r="K136" s="10" t="n">
        <v>0.6</v>
      </c>
      <c r="L136" s="10" t="n">
        <v>0</v>
      </c>
      <c r="M136" s="10" t="n">
        <v>33</v>
      </c>
      <c r="N136" s="10" t="n">
        <v>136</v>
      </c>
    </row>
    <row r="137" customFormat="false" ht="83.25" hidden="false" customHeight="false" outlineLevel="0" collapsed="false">
      <c r="A137" s="11"/>
      <c r="B137" s="17" t="s">
        <v>161</v>
      </c>
      <c r="C137" s="14" t="n">
        <f aca="false">C131+C132+C133+C134+C135+C136</f>
        <v>530</v>
      </c>
      <c r="D137" s="10" t="n">
        <f aca="false">D131+D132+D133+D134+D135+D136</f>
        <v>18.54</v>
      </c>
      <c r="E137" s="10" t="n">
        <f aca="false">E131+E132+E133+E134+E135+E136</f>
        <v>18.13</v>
      </c>
      <c r="F137" s="10" t="n">
        <f aca="false">F131+F132+F133+F134+F135+F136</f>
        <v>86.47</v>
      </c>
      <c r="G137" s="10" t="n">
        <f aca="false">G131+G132+G133+G134+G135+G136</f>
        <v>595.1</v>
      </c>
      <c r="H137" s="11"/>
      <c r="I137" s="17" t="s">
        <v>161</v>
      </c>
      <c r="J137" s="14" t="n">
        <f aca="false">J131+J132+J133+J134+J135+J136</f>
        <v>570</v>
      </c>
      <c r="K137" s="10" t="n">
        <f aca="false">K131+K132+K133+K134+K135+K136</f>
        <v>20.43</v>
      </c>
      <c r="L137" s="10" t="n">
        <f aca="false">L131+L132+L133+L134+L135+L136</f>
        <v>18.88</v>
      </c>
      <c r="M137" s="10" t="n">
        <f aca="false">M131+M132+M133+M134+M135+M136</f>
        <v>97.37</v>
      </c>
      <c r="N137" s="10" t="n">
        <f aca="false">N131+N132+N133+N134+N135+N136</f>
        <v>654.98</v>
      </c>
    </row>
    <row r="138" customFormat="false" ht="83.25" hidden="false" customHeight="true" outlineLevel="0" collapsed="false">
      <c r="A138" s="43" t="s">
        <v>135</v>
      </c>
      <c r="B138" s="43"/>
      <c r="C138" s="43"/>
      <c r="D138" s="43"/>
      <c r="E138" s="43"/>
      <c r="F138" s="43"/>
      <c r="G138" s="43"/>
      <c r="H138" s="43" t="s">
        <v>135</v>
      </c>
      <c r="I138" s="43"/>
      <c r="J138" s="43"/>
      <c r="K138" s="43"/>
      <c r="L138" s="43"/>
      <c r="M138" s="43"/>
      <c r="N138" s="43"/>
    </row>
    <row r="139" customFormat="false" ht="166.5" hidden="false" customHeight="false" outlineLevel="0" collapsed="false">
      <c r="A139" s="11" t="n">
        <v>16</v>
      </c>
      <c r="B139" s="17" t="s">
        <v>59</v>
      </c>
      <c r="C139" s="11" t="n">
        <v>60</v>
      </c>
      <c r="D139" s="10" t="n">
        <v>1.69</v>
      </c>
      <c r="E139" s="10" t="n">
        <v>3.11</v>
      </c>
      <c r="F139" s="10" t="n">
        <v>3.87</v>
      </c>
      <c r="G139" s="10" t="n">
        <v>50</v>
      </c>
      <c r="H139" s="11" t="n">
        <v>16</v>
      </c>
      <c r="I139" s="17" t="s">
        <v>59</v>
      </c>
      <c r="J139" s="11" t="n">
        <v>100</v>
      </c>
      <c r="K139" s="10" t="n">
        <v>2.82</v>
      </c>
      <c r="L139" s="10" t="n">
        <v>5.18</v>
      </c>
      <c r="M139" s="10" t="n">
        <v>6.45</v>
      </c>
      <c r="N139" s="10" t="n">
        <v>83.33</v>
      </c>
    </row>
    <row r="140" customFormat="false" ht="166.5" hidden="false" customHeight="false" outlineLevel="0" collapsed="false">
      <c r="A140" s="11" t="n">
        <v>69</v>
      </c>
      <c r="B140" s="17" t="s">
        <v>88</v>
      </c>
      <c r="C140" s="11" t="n">
        <v>260</v>
      </c>
      <c r="D140" s="10" t="n">
        <v>9.01</v>
      </c>
      <c r="E140" s="10" t="n">
        <v>7.99</v>
      </c>
      <c r="F140" s="10" t="n">
        <v>15.34</v>
      </c>
      <c r="G140" s="10" t="n">
        <v>171</v>
      </c>
      <c r="H140" s="11" t="n">
        <v>69</v>
      </c>
      <c r="I140" s="17" t="s">
        <v>88</v>
      </c>
      <c r="J140" s="11" t="n">
        <v>260</v>
      </c>
      <c r="K140" s="10" t="n">
        <v>9.01</v>
      </c>
      <c r="L140" s="10" t="n">
        <v>7.99</v>
      </c>
      <c r="M140" s="10" t="n">
        <v>15.34</v>
      </c>
      <c r="N140" s="10" t="n">
        <v>171</v>
      </c>
    </row>
    <row r="141" customFormat="false" ht="83.25" hidden="false" customHeight="false" outlineLevel="0" collapsed="false">
      <c r="A141" s="11" t="n">
        <v>66</v>
      </c>
      <c r="B141" s="17" t="s">
        <v>89</v>
      </c>
      <c r="C141" s="14" t="n">
        <v>200</v>
      </c>
      <c r="D141" s="10" t="n">
        <v>23.64</v>
      </c>
      <c r="E141" s="10" t="n">
        <v>21.09</v>
      </c>
      <c r="F141" s="10" t="n">
        <v>15.09</v>
      </c>
      <c r="G141" s="10" t="n">
        <v>344.55</v>
      </c>
      <c r="H141" s="11" t="n">
        <v>66</v>
      </c>
      <c r="I141" s="17" t="s">
        <v>89</v>
      </c>
      <c r="J141" s="14" t="n">
        <v>200</v>
      </c>
      <c r="K141" s="10" t="n">
        <v>23.64</v>
      </c>
      <c r="L141" s="10" t="n">
        <v>21.09</v>
      </c>
      <c r="M141" s="10" t="n">
        <v>15.09</v>
      </c>
      <c r="N141" s="10" t="n">
        <v>344.55</v>
      </c>
    </row>
    <row r="142" customFormat="false" ht="166.5" hidden="false" customHeight="false" outlineLevel="0" collapsed="false">
      <c r="A142" s="11" t="n">
        <v>71</v>
      </c>
      <c r="B142" s="17" t="s">
        <v>90</v>
      </c>
      <c r="C142" s="14" t="n">
        <v>200</v>
      </c>
      <c r="D142" s="10" t="n">
        <v>1.04</v>
      </c>
      <c r="E142" s="10" t="n">
        <v>0</v>
      </c>
      <c r="F142" s="10" t="n">
        <v>20.98</v>
      </c>
      <c r="G142" s="10" t="n">
        <v>87</v>
      </c>
      <c r="H142" s="11" t="n">
        <v>71</v>
      </c>
      <c r="I142" s="17" t="s">
        <v>90</v>
      </c>
      <c r="J142" s="14" t="n">
        <v>200</v>
      </c>
      <c r="K142" s="10" t="n">
        <v>1.04</v>
      </c>
      <c r="L142" s="10" t="n">
        <v>0</v>
      </c>
      <c r="M142" s="10" t="n">
        <v>20.98</v>
      </c>
      <c r="N142" s="10" t="n">
        <v>87</v>
      </c>
    </row>
    <row r="143" customFormat="false" ht="83.25" hidden="false" customHeight="false" outlineLevel="0" collapsed="false">
      <c r="A143" s="11" t="s">
        <v>41</v>
      </c>
      <c r="B143" s="17" t="s">
        <v>5</v>
      </c>
      <c r="C143" s="11" t="n">
        <v>60</v>
      </c>
      <c r="D143" s="10" t="n">
        <v>4.8</v>
      </c>
      <c r="E143" s="10" t="n">
        <v>0.9</v>
      </c>
      <c r="F143" s="10" t="n">
        <v>22.74</v>
      </c>
      <c r="G143" s="10" t="n">
        <v>124.8</v>
      </c>
      <c r="H143" s="11" t="s">
        <v>41</v>
      </c>
      <c r="I143" s="17" t="s">
        <v>5</v>
      </c>
      <c r="J143" s="11" t="n">
        <v>80</v>
      </c>
      <c r="K143" s="10" t="n">
        <v>6.4</v>
      </c>
      <c r="L143" s="10" t="n">
        <v>0.12</v>
      </c>
      <c r="M143" s="10" t="n">
        <v>32.08</v>
      </c>
      <c r="N143" s="10" t="n">
        <v>166.4</v>
      </c>
    </row>
    <row r="144" customFormat="false" ht="83.25" hidden="false" customHeight="false" outlineLevel="0" collapsed="false">
      <c r="A144" s="11" t="s">
        <v>41</v>
      </c>
      <c r="B144" s="17" t="s">
        <v>6</v>
      </c>
      <c r="C144" s="11" t="n">
        <v>30</v>
      </c>
      <c r="D144" s="10" t="n">
        <v>1.47</v>
      </c>
      <c r="E144" s="10" t="n">
        <v>0.3</v>
      </c>
      <c r="F144" s="10" t="n">
        <v>13.44</v>
      </c>
      <c r="G144" s="10" t="n">
        <v>60</v>
      </c>
      <c r="H144" s="11" t="s">
        <v>41</v>
      </c>
      <c r="I144" s="17" t="s">
        <v>6</v>
      </c>
      <c r="J144" s="11" t="n">
        <v>40</v>
      </c>
      <c r="K144" s="10" t="n">
        <v>1.96</v>
      </c>
      <c r="L144" s="10" t="n">
        <v>0.4</v>
      </c>
      <c r="M144" s="10" t="n">
        <v>17.92</v>
      </c>
      <c r="N144" s="10" t="n">
        <v>80</v>
      </c>
    </row>
    <row r="145" customFormat="false" ht="83.25" hidden="false" customHeight="false" outlineLevel="0" collapsed="false">
      <c r="A145" s="11"/>
      <c r="B145" s="17" t="s">
        <v>43</v>
      </c>
      <c r="C145" s="14" t="n">
        <f aca="false">C139+C140+C141+C142+C143+C144</f>
        <v>810</v>
      </c>
      <c r="D145" s="10" t="n">
        <f aca="false">D139+D140+D141+D142+D143+D144</f>
        <v>41.65</v>
      </c>
      <c r="E145" s="10" t="n">
        <f aca="false">E139+E140+E141+E142+E143+E144</f>
        <v>33.39</v>
      </c>
      <c r="F145" s="10" t="n">
        <f aca="false">F139+F140+F141+F142+F143+F144</f>
        <v>91.46</v>
      </c>
      <c r="G145" s="10" t="n">
        <f aca="false">G139+G140+G141+G142+G143+G144</f>
        <v>837.35</v>
      </c>
      <c r="H145" s="11"/>
      <c r="I145" s="17" t="s">
        <v>43</v>
      </c>
      <c r="J145" s="14" t="n">
        <f aca="false">J139+J140+J141+J142+J143+J144</f>
        <v>880</v>
      </c>
      <c r="K145" s="10" t="n">
        <f aca="false">K139+K140+K141+K142+K143+K144</f>
        <v>44.87</v>
      </c>
      <c r="L145" s="10" t="n">
        <f aca="false">L139+L140+L141+L142+L143+L144</f>
        <v>34.78</v>
      </c>
      <c r="M145" s="10" t="n">
        <f aca="false">M139+M140+M141+M142+M143+M144</f>
        <v>107.86</v>
      </c>
      <c r="N145" s="10" t="n">
        <f aca="false">N139+N140+N141+N142+N143+N144</f>
        <v>932.28</v>
      </c>
    </row>
    <row r="146" customFormat="false" ht="83.25" hidden="false" customHeight="true" outlineLevel="0" collapsed="false">
      <c r="A146" s="43" t="s">
        <v>48</v>
      </c>
      <c r="B146" s="43"/>
      <c r="C146" s="43"/>
      <c r="D146" s="43"/>
      <c r="E146" s="43"/>
      <c r="F146" s="43"/>
      <c r="G146" s="43"/>
      <c r="H146" s="43" t="s">
        <v>48</v>
      </c>
      <c r="I146" s="43"/>
      <c r="J146" s="43"/>
      <c r="K146" s="43"/>
      <c r="L146" s="43"/>
      <c r="M146" s="43"/>
      <c r="N146" s="43"/>
    </row>
    <row r="147" customFormat="false" ht="249.75" hidden="false" customHeight="false" outlineLevel="0" collapsed="false">
      <c r="A147" s="11" t="n">
        <v>63</v>
      </c>
      <c r="B147" s="17" t="s">
        <v>64</v>
      </c>
      <c r="C147" s="47" t="s">
        <v>149</v>
      </c>
      <c r="D147" s="10" t="n">
        <v>5.8</v>
      </c>
      <c r="E147" s="10" t="n">
        <v>5</v>
      </c>
      <c r="F147" s="10" t="n">
        <v>8</v>
      </c>
      <c r="G147" s="10" t="n">
        <v>106</v>
      </c>
      <c r="H147" s="11" t="n">
        <v>63</v>
      </c>
      <c r="I147" s="17" t="s">
        <v>64</v>
      </c>
      <c r="J147" s="47" t="s">
        <v>149</v>
      </c>
      <c r="K147" s="10" t="n">
        <v>5.8</v>
      </c>
      <c r="L147" s="10" t="n">
        <v>5</v>
      </c>
      <c r="M147" s="10" t="n">
        <v>8</v>
      </c>
      <c r="N147" s="10" t="n">
        <v>106</v>
      </c>
    </row>
    <row r="148" customFormat="false" ht="83.25" hidden="false" customHeight="false" outlineLevel="0" collapsed="false">
      <c r="A148" s="11" t="n">
        <v>44</v>
      </c>
      <c r="B148" s="17" t="s">
        <v>91</v>
      </c>
      <c r="C148" s="11" t="n">
        <v>60</v>
      </c>
      <c r="D148" s="10" t="n">
        <v>8.08</v>
      </c>
      <c r="E148" s="10" t="n">
        <v>3.85</v>
      </c>
      <c r="F148" s="10" t="n">
        <v>20.92</v>
      </c>
      <c r="G148" s="10" t="n">
        <v>160</v>
      </c>
      <c r="H148" s="11" t="n">
        <v>44</v>
      </c>
      <c r="I148" s="17" t="s">
        <v>91</v>
      </c>
      <c r="J148" s="11" t="n">
        <v>100</v>
      </c>
      <c r="K148" s="10" t="n">
        <v>13.47</v>
      </c>
      <c r="L148" s="10" t="n">
        <v>6.42</v>
      </c>
      <c r="M148" s="10" t="n">
        <v>34.87</v>
      </c>
      <c r="N148" s="10" t="n">
        <v>266.67</v>
      </c>
    </row>
    <row r="149" customFormat="false" ht="249.75" hidden="false" customHeight="false" outlineLevel="0" collapsed="false">
      <c r="A149" s="11" t="s">
        <v>41</v>
      </c>
      <c r="B149" s="17" t="s">
        <v>58</v>
      </c>
      <c r="C149" s="11" t="n">
        <v>40</v>
      </c>
      <c r="D149" s="10" t="n">
        <v>2.15</v>
      </c>
      <c r="E149" s="10" t="n">
        <v>2.8</v>
      </c>
      <c r="F149" s="10" t="n">
        <v>23.35</v>
      </c>
      <c r="G149" s="10" t="n">
        <f aca="false">D149*4+E149*9+F149*4</f>
        <v>127.2</v>
      </c>
      <c r="H149" s="11" t="s">
        <v>41</v>
      </c>
      <c r="I149" s="17" t="s">
        <v>58</v>
      </c>
      <c r="J149" s="11" t="n">
        <v>50</v>
      </c>
      <c r="K149" s="10" t="n">
        <v>8.33</v>
      </c>
      <c r="L149" s="10" t="n">
        <v>13.33</v>
      </c>
      <c r="M149" s="10" t="n">
        <v>29.19</v>
      </c>
      <c r="N149" s="10" t="n">
        <v>159</v>
      </c>
    </row>
    <row r="150" customFormat="false" ht="83.25" hidden="false" customHeight="false" outlineLevel="0" collapsed="false">
      <c r="A150" s="11"/>
      <c r="B150" s="17" t="s">
        <v>154</v>
      </c>
      <c r="C150" s="14" t="n">
        <f aca="false">C147+C148+C149</f>
        <v>300</v>
      </c>
      <c r="D150" s="10" t="n">
        <f aca="false">D147+D148+D149</f>
        <v>16.03</v>
      </c>
      <c r="E150" s="10" t="n">
        <f aca="false">E147+E148+E149</f>
        <v>11.65</v>
      </c>
      <c r="F150" s="10" t="n">
        <f aca="false">F147+F148+F149</f>
        <v>52.27</v>
      </c>
      <c r="G150" s="10" t="n">
        <f aca="false">G147+G148+G149</f>
        <v>393.2</v>
      </c>
      <c r="H150" s="11"/>
      <c r="I150" s="17" t="s">
        <v>154</v>
      </c>
      <c r="J150" s="14" t="n">
        <f aca="false">J147+J148+J149</f>
        <v>350</v>
      </c>
      <c r="K150" s="10" t="n">
        <f aca="false">K147+K148+K149</f>
        <v>27.6</v>
      </c>
      <c r="L150" s="10" t="n">
        <f aca="false">L147+L148+L149</f>
        <v>24.75</v>
      </c>
      <c r="M150" s="10" t="n">
        <f aca="false">M147+M148+M149</f>
        <v>72.06</v>
      </c>
      <c r="N150" s="10" t="n">
        <f aca="false">N147+N148+N149</f>
        <v>531.67</v>
      </c>
    </row>
    <row r="151" customFormat="false" ht="83.25" hidden="false" customHeight="true" outlineLevel="0" collapsed="false">
      <c r="A151" s="31" t="s">
        <v>155</v>
      </c>
      <c r="B151" s="31"/>
      <c r="C151" s="31"/>
      <c r="D151" s="31"/>
      <c r="E151" s="31"/>
      <c r="F151" s="31"/>
      <c r="G151" s="31"/>
      <c r="H151" s="31" t="s">
        <v>156</v>
      </c>
      <c r="I151" s="31"/>
      <c r="J151" s="31"/>
      <c r="K151" s="31"/>
      <c r="L151" s="31"/>
      <c r="M151" s="31"/>
      <c r="N151" s="31"/>
    </row>
    <row r="152" customFormat="false" ht="83.25" hidden="false" customHeight="false" outlineLevel="0" collapsed="false">
      <c r="A152" s="11"/>
      <c r="B152" s="17"/>
      <c r="C152" s="47"/>
      <c r="D152" s="43" t="s">
        <v>146</v>
      </c>
      <c r="E152" s="43" t="s">
        <v>147</v>
      </c>
      <c r="F152" s="43" t="s">
        <v>148</v>
      </c>
      <c r="G152" s="43" t="s">
        <v>157</v>
      </c>
      <c r="H152" s="11"/>
      <c r="I152" s="17"/>
      <c r="J152" s="47"/>
      <c r="K152" s="43" t="s">
        <v>146</v>
      </c>
      <c r="L152" s="43" t="s">
        <v>147</v>
      </c>
      <c r="M152" s="43" t="s">
        <v>148</v>
      </c>
      <c r="N152" s="43" t="s">
        <v>157</v>
      </c>
    </row>
    <row r="153" customFormat="false" ht="83.25" hidden="false" customHeight="false" outlineLevel="0" collapsed="false">
      <c r="A153" s="11"/>
      <c r="B153" s="48" t="s">
        <v>53</v>
      </c>
      <c r="C153" s="47"/>
      <c r="D153" s="10" t="n">
        <f aca="false">D137+D145+D150</f>
        <v>76.22</v>
      </c>
      <c r="E153" s="10" t="n">
        <f aca="false">E137+E145+E150</f>
        <v>63.17</v>
      </c>
      <c r="F153" s="10" t="n">
        <f aca="false">F137+F145+F150</f>
        <v>230.2</v>
      </c>
      <c r="G153" s="10" t="n">
        <f aca="false">G137+G145+G150</f>
        <v>1825.65</v>
      </c>
      <c r="H153" s="11"/>
      <c r="I153" s="48" t="s">
        <v>53</v>
      </c>
      <c r="J153" s="47"/>
      <c r="K153" s="10" t="n">
        <f aca="false">K137+K145+K150</f>
        <v>92.9</v>
      </c>
      <c r="L153" s="10" t="n">
        <f aca="false">L137+L145+L150</f>
        <v>78.41</v>
      </c>
      <c r="M153" s="10" t="n">
        <f aca="false">M137+M145+M150</f>
        <v>277.29</v>
      </c>
      <c r="N153" s="10" t="n">
        <f aca="false">N137+N145+N150</f>
        <v>2118.93</v>
      </c>
    </row>
    <row r="154" customFormat="false" ht="83.25" hidden="false" customHeight="false" outlineLevel="0" collapsed="false">
      <c r="A154" s="11"/>
      <c r="B154" s="48" t="s">
        <v>158</v>
      </c>
      <c r="C154" s="47"/>
      <c r="D154" s="10" t="n">
        <v>77</v>
      </c>
      <c r="E154" s="10" t="n">
        <v>79</v>
      </c>
      <c r="F154" s="10" t="n">
        <v>335</v>
      </c>
      <c r="G154" s="10" t="n">
        <v>2350</v>
      </c>
      <c r="H154" s="11"/>
      <c r="I154" s="48" t="s">
        <v>158</v>
      </c>
      <c r="J154" s="47"/>
      <c r="K154" s="10" t="n">
        <v>90</v>
      </c>
      <c r="L154" s="10" t="n">
        <v>92</v>
      </c>
      <c r="M154" s="10" t="n">
        <v>383</v>
      </c>
      <c r="N154" s="10" t="n">
        <v>2720</v>
      </c>
    </row>
    <row r="155" customFormat="false" ht="246.75" hidden="false" customHeight="false" outlineLevel="0" collapsed="false">
      <c r="A155" s="44"/>
      <c r="B155" s="49" t="s">
        <v>159</v>
      </c>
      <c r="C155" s="43"/>
      <c r="D155" s="10" t="n">
        <f aca="false">D153*100/D154</f>
        <v>98.987012987013</v>
      </c>
      <c r="E155" s="10" t="n">
        <f aca="false">E153*100/E154</f>
        <v>79.9620253164557</v>
      </c>
      <c r="F155" s="10" t="n">
        <f aca="false">F153*100/F154</f>
        <v>68.7164179104478</v>
      </c>
      <c r="G155" s="10" t="n">
        <f aca="false">G153*100/G154</f>
        <v>77.6872340425532</v>
      </c>
      <c r="H155" s="44"/>
      <c r="I155" s="49" t="s">
        <v>159</v>
      </c>
      <c r="J155" s="43"/>
      <c r="K155" s="10" t="n">
        <f aca="false">K153*100/K154</f>
        <v>103.222222222222</v>
      </c>
      <c r="L155" s="10" t="n">
        <f aca="false">L153*100/L154</f>
        <v>85.2282608695652</v>
      </c>
      <c r="M155" s="10" t="n">
        <f aca="false">M153*100/M154</f>
        <v>72.3994778067885</v>
      </c>
      <c r="N155" s="10" t="n">
        <f aca="false">N153*100/N154</f>
        <v>77.9018382352941</v>
      </c>
    </row>
    <row r="156" customFormat="false" ht="83.25" hidden="false" customHeight="true" outlineLevel="0" collapsed="false">
      <c r="A156" s="43" t="s">
        <v>1</v>
      </c>
      <c r="B156" s="43"/>
      <c r="C156" s="43"/>
      <c r="D156" s="43"/>
      <c r="E156" s="43"/>
      <c r="F156" s="43"/>
      <c r="G156" s="43"/>
      <c r="H156" s="43" t="s">
        <v>133</v>
      </c>
      <c r="I156" s="43"/>
      <c r="J156" s="43"/>
      <c r="K156" s="43"/>
      <c r="L156" s="43"/>
      <c r="M156" s="43"/>
      <c r="N156" s="43"/>
    </row>
    <row r="157" customFormat="false" ht="83.25" hidden="false" customHeight="true" outlineLevel="0" collapsed="false">
      <c r="A157" s="43" t="s">
        <v>92</v>
      </c>
      <c r="B157" s="43"/>
      <c r="C157" s="43"/>
      <c r="D157" s="43"/>
      <c r="E157" s="43"/>
      <c r="F157" s="43"/>
      <c r="G157" s="43"/>
      <c r="H157" s="43" t="s">
        <v>92</v>
      </c>
      <c r="I157" s="43"/>
      <c r="J157" s="43"/>
      <c r="K157" s="43"/>
      <c r="L157" s="43"/>
      <c r="M157" s="43"/>
      <c r="N157" s="43"/>
    </row>
    <row r="158" customFormat="false" ht="83.25" hidden="false" customHeight="true" outlineLevel="0" collapsed="false">
      <c r="A158" s="44" t="s">
        <v>142</v>
      </c>
      <c r="B158" s="43" t="s">
        <v>4</v>
      </c>
      <c r="C158" s="45" t="s">
        <v>143</v>
      </c>
      <c r="D158" s="43" t="s">
        <v>144</v>
      </c>
      <c r="E158" s="43"/>
      <c r="F158" s="43"/>
      <c r="G158" s="43" t="s">
        <v>145</v>
      </c>
      <c r="H158" s="44" t="s">
        <v>142</v>
      </c>
      <c r="I158" s="43" t="s">
        <v>4</v>
      </c>
      <c r="J158" s="45" t="s">
        <v>143</v>
      </c>
      <c r="K158" s="43" t="s">
        <v>144</v>
      </c>
      <c r="L158" s="43"/>
      <c r="M158" s="43"/>
      <c r="N158" s="43" t="s">
        <v>145</v>
      </c>
    </row>
    <row r="159" customFormat="false" ht="83.25" hidden="false" customHeight="false" outlineLevel="0" collapsed="false">
      <c r="A159" s="44"/>
      <c r="B159" s="43"/>
      <c r="C159" s="45"/>
      <c r="D159" s="43" t="s">
        <v>146</v>
      </c>
      <c r="E159" s="43" t="s">
        <v>147</v>
      </c>
      <c r="F159" s="43" t="s">
        <v>148</v>
      </c>
      <c r="G159" s="43"/>
      <c r="H159" s="44"/>
      <c r="I159" s="43"/>
      <c r="J159" s="45"/>
      <c r="K159" s="43" t="s">
        <v>146</v>
      </c>
      <c r="L159" s="43" t="s">
        <v>147</v>
      </c>
      <c r="M159" s="43" t="s">
        <v>148</v>
      </c>
      <c r="N159" s="43"/>
    </row>
    <row r="160" customFormat="false" ht="83.25" hidden="false" customHeight="false" outlineLevel="0" collapsed="false">
      <c r="A160" s="44" t="n">
        <v>1</v>
      </c>
      <c r="B160" s="46" t="n">
        <v>2</v>
      </c>
      <c r="C160" s="45" t="n">
        <v>3</v>
      </c>
      <c r="D160" s="46" t="n">
        <v>4</v>
      </c>
      <c r="E160" s="46" t="n">
        <v>5</v>
      </c>
      <c r="F160" s="46" t="n">
        <v>6</v>
      </c>
      <c r="G160" s="46" t="n">
        <v>7</v>
      </c>
      <c r="H160" s="44" t="n">
        <v>1</v>
      </c>
      <c r="I160" s="46" t="n">
        <v>2</v>
      </c>
      <c r="J160" s="45" t="n">
        <v>3</v>
      </c>
      <c r="K160" s="46" t="n">
        <v>4</v>
      </c>
      <c r="L160" s="46" t="n">
        <v>5</v>
      </c>
      <c r="M160" s="46" t="n">
        <v>6</v>
      </c>
      <c r="N160" s="46" t="n">
        <v>7</v>
      </c>
    </row>
    <row r="161" customFormat="false" ht="83.25" hidden="false" customHeight="true" outlineLevel="0" collapsed="false">
      <c r="A161" s="43" t="s">
        <v>134</v>
      </c>
      <c r="B161" s="43"/>
      <c r="C161" s="43"/>
      <c r="D161" s="43"/>
      <c r="E161" s="43"/>
      <c r="F161" s="43"/>
      <c r="G161" s="43"/>
      <c r="H161" s="43" t="s">
        <v>134</v>
      </c>
      <c r="I161" s="43"/>
      <c r="J161" s="43"/>
      <c r="K161" s="43"/>
      <c r="L161" s="43"/>
      <c r="M161" s="43"/>
      <c r="N161" s="43"/>
    </row>
    <row r="162" customFormat="false" ht="249.75" hidden="false" customHeight="false" outlineLevel="0" collapsed="false">
      <c r="A162" s="11" t="n">
        <v>53</v>
      </c>
      <c r="B162" s="17" t="s">
        <v>93</v>
      </c>
      <c r="C162" s="11" t="n">
        <v>168</v>
      </c>
      <c r="D162" s="10" t="n">
        <v>6.9</v>
      </c>
      <c r="E162" s="10" t="n">
        <v>9.68</v>
      </c>
      <c r="F162" s="10" t="n">
        <v>40.64</v>
      </c>
      <c r="G162" s="10" t="n">
        <v>288</v>
      </c>
      <c r="H162" s="11" t="n">
        <v>53</v>
      </c>
      <c r="I162" s="17" t="s">
        <v>93</v>
      </c>
      <c r="J162" s="11" t="n">
        <v>210</v>
      </c>
      <c r="K162" s="10" t="n">
        <v>8.94</v>
      </c>
      <c r="L162" s="10" t="n">
        <v>12.29</v>
      </c>
      <c r="M162" s="10" t="n">
        <v>50.96</v>
      </c>
      <c r="N162" s="10" t="n">
        <v>363</v>
      </c>
    </row>
    <row r="163" customFormat="false" ht="83.25" hidden="false" customHeight="false" outlineLevel="0" collapsed="false">
      <c r="A163" s="11" t="n">
        <v>57</v>
      </c>
      <c r="B163" s="17" t="s">
        <v>94</v>
      </c>
      <c r="C163" s="11" t="n">
        <v>200</v>
      </c>
      <c r="D163" s="10" t="n">
        <v>0</v>
      </c>
      <c r="E163" s="10" t="n">
        <v>0</v>
      </c>
      <c r="F163" s="10" t="n">
        <v>10.03</v>
      </c>
      <c r="G163" s="10" t="n">
        <v>41</v>
      </c>
      <c r="H163" s="11" t="n">
        <v>57</v>
      </c>
      <c r="I163" s="17" t="s">
        <v>94</v>
      </c>
      <c r="J163" s="11" t="n">
        <v>200</v>
      </c>
      <c r="K163" s="10" t="n">
        <v>0</v>
      </c>
      <c r="L163" s="10" t="n">
        <v>0</v>
      </c>
      <c r="M163" s="10" t="n">
        <v>10.08</v>
      </c>
      <c r="N163" s="10" t="n">
        <v>42</v>
      </c>
    </row>
    <row r="164" customFormat="false" ht="166.5" hidden="false" customHeight="false" outlineLevel="0" collapsed="false">
      <c r="A164" s="11" t="s">
        <v>41</v>
      </c>
      <c r="B164" s="17" t="s">
        <v>66</v>
      </c>
      <c r="C164" s="11" t="n">
        <v>150</v>
      </c>
      <c r="D164" s="10" t="n">
        <v>2.25</v>
      </c>
      <c r="E164" s="10" t="n">
        <v>0.75</v>
      </c>
      <c r="F164" s="10" t="n">
        <v>31.5</v>
      </c>
      <c r="G164" s="10" t="n">
        <v>144</v>
      </c>
      <c r="H164" s="11" t="s">
        <v>41</v>
      </c>
      <c r="I164" s="17" t="s">
        <v>66</v>
      </c>
      <c r="J164" s="11" t="n">
        <v>150</v>
      </c>
      <c r="K164" s="10" t="n">
        <v>2.25</v>
      </c>
      <c r="L164" s="10" t="n">
        <v>0.75</v>
      </c>
      <c r="M164" s="10" t="n">
        <v>31.5</v>
      </c>
      <c r="N164" s="10" t="n">
        <v>144</v>
      </c>
    </row>
    <row r="165" customFormat="false" ht="83.25" hidden="false" customHeight="false" outlineLevel="0" collapsed="false">
      <c r="A165" s="11" t="s">
        <v>41</v>
      </c>
      <c r="B165" s="17" t="s">
        <v>6</v>
      </c>
      <c r="C165" s="11" t="n">
        <v>20</v>
      </c>
      <c r="D165" s="10" t="n">
        <v>0.98</v>
      </c>
      <c r="E165" s="10" t="n">
        <v>0.2</v>
      </c>
      <c r="F165" s="10" t="n">
        <v>8.95</v>
      </c>
      <c r="G165" s="10" t="n">
        <v>40</v>
      </c>
      <c r="H165" s="11" t="s">
        <v>41</v>
      </c>
      <c r="I165" s="17" t="s">
        <v>6</v>
      </c>
      <c r="J165" s="11" t="n">
        <v>30</v>
      </c>
      <c r="K165" s="10" t="n">
        <v>1.47</v>
      </c>
      <c r="L165" s="10" t="n">
        <v>0.3</v>
      </c>
      <c r="M165" s="10" t="n">
        <v>13.44</v>
      </c>
      <c r="N165" s="10" t="n">
        <v>60</v>
      </c>
    </row>
    <row r="166" customFormat="false" ht="166.5" hidden="false" customHeight="false" outlineLevel="0" collapsed="false">
      <c r="A166" s="11" t="s">
        <v>41</v>
      </c>
      <c r="B166" s="17" t="s">
        <v>42</v>
      </c>
      <c r="C166" s="11" t="n">
        <v>25</v>
      </c>
      <c r="D166" s="10" t="n">
        <v>2</v>
      </c>
      <c r="E166" s="10" t="n">
        <v>0.04</v>
      </c>
      <c r="F166" s="10" t="n">
        <v>10.03</v>
      </c>
      <c r="G166" s="10" t="n">
        <v>52</v>
      </c>
      <c r="H166" s="11" t="s">
        <v>41</v>
      </c>
      <c r="I166" s="17" t="s">
        <v>42</v>
      </c>
      <c r="J166" s="11" t="n">
        <v>35</v>
      </c>
      <c r="K166" s="10" t="n">
        <v>2.8</v>
      </c>
      <c r="L166" s="10" t="n">
        <v>0.06</v>
      </c>
      <c r="M166" s="10" t="n">
        <v>14.04</v>
      </c>
      <c r="N166" s="10" t="n">
        <v>72.8</v>
      </c>
    </row>
    <row r="167" customFormat="false" ht="83.25" hidden="false" customHeight="false" outlineLevel="0" collapsed="false">
      <c r="A167" s="11"/>
      <c r="B167" s="17" t="s">
        <v>43</v>
      </c>
      <c r="C167" s="14" t="n">
        <f aca="false">C162+C163+C164+C165+C166</f>
        <v>563</v>
      </c>
      <c r="D167" s="10" t="n">
        <f aca="false">D162+D163+D164+D165+D166</f>
        <v>12.13</v>
      </c>
      <c r="E167" s="10" t="n">
        <f aca="false">E162+E163+E164+E165+E166</f>
        <v>10.67</v>
      </c>
      <c r="F167" s="10" t="n">
        <f aca="false">F162+F163+F164+F165+F166</f>
        <v>101.15</v>
      </c>
      <c r="G167" s="10" t="n">
        <f aca="false">G162+G163+G164+G165+G166</f>
        <v>565</v>
      </c>
      <c r="H167" s="11"/>
      <c r="I167" s="17" t="s">
        <v>43</v>
      </c>
      <c r="J167" s="14" t="n">
        <f aca="false">J162+J163+J164+J165+J166</f>
        <v>625</v>
      </c>
      <c r="K167" s="10" t="n">
        <f aca="false">K162+K163+K164+K165+K166</f>
        <v>15.46</v>
      </c>
      <c r="L167" s="10" t="n">
        <f aca="false">L162+L163+L164+L165+L166</f>
        <v>13.4</v>
      </c>
      <c r="M167" s="10" t="n">
        <f aca="false">M162+M163+M164+M165+M166</f>
        <v>120.02</v>
      </c>
      <c r="N167" s="10" t="n">
        <f aca="false">N162+N163+N164+N165+N166</f>
        <v>681.8</v>
      </c>
    </row>
    <row r="168" customFormat="false" ht="83.25" hidden="false" customHeight="true" outlineLevel="0" collapsed="false">
      <c r="A168" s="43" t="s">
        <v>135</v>
      </c>
      <c r="B168" s="43"/>
      <c r="C168" s="43"/>
      <c r="D168" s="43"/>
      <c r="E168" s="43"/>
      <c r="F168" s="43"/>
      <c r="G168" s="43"/>
      <c r="H168" s="43" t="s">
        <v>135</v>
      </c>
      <c r="I168" s="43"/>
      <c r="J168" s="43"/>
      <c r="K168" s="43"/>
      <c r="L168" s="43"/>
      <c r="M168" s="43"/>
      <c r="N168" s="43"/>
    </row>
    <row r="169" customFormat="false" ht="249.75" hidden="false" customHeight="false" outlineLevel="0" collapsed="false">
      <c r="A169" s="11" t="n">
        <v>27</v>
      </c>
      <c r="B169" s="17" t="s">
        <v>72</v>
      </c>
      <c r="C169" s="47" t="s">
        <v>150</v>
      </c>
      <c r="D169" s="10" t="n">
        <v>1.14</v>
      </c>
      <c r="E169" s="10" t="n">
        <v>5.34</v>
      </c>
      <c r="F169" s="10" t="n">
        <v>4.62</v>
      </c>
      <c r="G169" s="10" t="n">
        <v>71.4</v>
      </c>
      <c r="H169" s="11" t="n">
        <v>27</v>
      </c>
      <c r="I169" s="17" t="s">
        <v>72</v>
      </c>
      <c r="J169" s="47" t="s">
        <v>152</v>
      </c>
      <c r="K169" s="10" t="n">
        <v>1.9</v>
      </c>
      <c r="L169" s="10" t="n">
        <v>8.9</v>
      </c>
      <c r="M169" s="10" t="n">
        <v>7.7</v>
      </c>
      <c r="N169" s="10" t="n">
        <v>119</v>
      </c>
    </row>
    <row r="170" customFormat="false" ht="249.75" hidden="false" customHeight="false" outlineLevel="0" collapsed="false">
      <c r="A170" s="11" t="n">
        <v>55</v>
      </c>
      <c r="B170" s="17" t="s">
        <v>95</v>
      </c>
      <c r="C170" s="47" t="s">
        <v>167</v>
      </c>
      <c r="D170" s="10" t="n">
        <v>6.17</v>
      </c>
      <c r="E170" s="10" t="n">
        <v>4.79</v>
      </c>
      <c r="F170" s="10" t="n">
        <v>22.44</v>
      </c>
      <c r="G170" s="10" t="n">
        <v>150</v>
      </c>
      <c r="H170" s="11" t="n">
        <v>55</v>
      </c>
      <c r="I170" s="17" t="s">
        <v>95</v>
      </c>
      <c r="J170" s="47" t="s">
        <v>167</v>
      </c>
      <c r="K170" s="10" t="n">
        <v>6.17</v>
      </c>
      <c r="L170" s="10" t="n">
        <v>4.79</v>
      </c>
      <c r="M170" s="10" t="n">
        <v>22.44</v>
      </c>
      <c r="N170" s="10" t="n">
        <v>150</v>
      </c>
    </row>
    <row r="171" customFormat="false" ht="166.5" hidden="false" customHeight="false" outlineLevel="0" collapsed="false">
      <c r="A171" s="11" t="n">
        <v>46</v>
      </c>
      <c r="B171" s="17" t="s">
        <v>96</v>
      </c>
      <c r="C171" s="50" t="s">
        <v>152</v>
      </c>
      <c r="D171" s="10" t="n">
        <v>14.86</v>
      </c>
      <c r="E171" s="10" t="n">
        <v>7.6</v>
      </c>
      <c r="F171" s="10" t="n">
        <v>4.21</v>
      </c>
      <c r="G171" s="10" t="n">
        <v>147</v>
      </c>
      <c r="H171" s="11" t="n">
        <v>46</v>
      </c>
      <c r="I171" s="17" t="s">
        <v>96</v>
      </c>
      <c r="J171" s="50" t="s">
        <v>152</v>
      </c>
      <c r="K171" s="10" t="n">
        <v>14.86</v>
      </c>
      <c r="L171" s="10" t="n">
        <v>7.6</v>
      </c>
      <c r="M171" s="10" t="n">
        <v>4.21</v>
      </c>
      <c r="N171" s="10" t="n">
        <v>147</v>
      </c>
    </row>
    <row r="172" customFormat="false" ht="83.25" hidden="false" customHeight="false" outlineLevel="0" collapsed="false">
      <c r="A172" s="11" t="n">
        <v>7</v>
      </c>
      <c r="B172" s="17" t="s">
        <v>56</v>
      </c>
      <c r="C172" s="11" t="n">
        <v>150</v>
      </c>
      <c r="D172" s="10" t="n">
        <v>3.12</v>
      </c>
      <c r="E172" s="10" t="n">
        <v>5.1</v>
      </c>
      <c r="F172" s="10" t="n">
        <v>18.57</v>
      </c>
      <c r="G172" s="10" t="n">
        <v>132.6</v>
      </c>
      <c r="H172" s="11" t="n">
        <v>7</v>
      </c>
      <c r="I172" s="17" t="s">
        <v>56</v>
      </c>
      <c r="J172" s="11" t="n">
        <v>200</v>
      </c>
      <c r="K172" s="10" t="n">
        <v>4.16</v>
      </c>
      <c r="L172" s="10" t="n">
        <v>6.8</v>
      </c>
      <c r="M172" s="10" t="n">
        <v>24.76</v>
      </c>
      <c r="N172" s="10" t="n">
        <v>176.8</v>
      </c>
    </row>
    <row r="173" customFormat="false" ht="166.5" hidden="false" customHeight="false" outlineLevel="0" collapsed="false">
      <c r="A173" s="11" t="n">
        <v>10</v>
      </c>
      <c r="B173" s="17" t="s">
        <v>71</v>
      </c>
      <c r="C173" s="14" t="n">
        <v>200</v>
      </c>
      <c r="D173" s="10" t="n">
        <v>0.11</v>
      </c>
      <c r="E173" s="10" t="n">
        <v>0</v>
      </c>
      <c r="F173" s="10" t="n">
        <v>20.51</v>
      </c>
      <c r="G173" s="10" t="n">
        <v>85</v>
      </c>
      <c r="H173" s="11" t="n">
        <v>10</v>
      </c>
      <c r="I173" s="17" t="s">
        <v>71</v>
      </c>
      <c r="J173" s="14" t="n">
        <v>200</v>
      </c>
      <c r="K173" s="10" t="n">
        <v>0.11</v>
      </c>
      <c r="L173" s="10" t="n">
        <v>0</v>
      </c>
      <c r="M173" s="10" t="n">
        <v>22.1</v>
      </c>
      <c r="N173" s="10" t="n">
        <v>91</v>
      </c>
    </row>
    <row r="174" customFormat="false" ht="83.25" hidden="false" customHeight="false" outlineLevel="0" collapsed="false">
      <c r="A174" s="11" t="s">
        <v>41</v>
      </c>
      <c r="B174" s="17" t="s">
        <v>5</v>
      </c>
      <c r="C174" s="11" t="n">
        <v>60</v>
      </c>
      <c r="D174" s="10" t="n">
        <v>4.8</v>
      </c>
      <c r="E174" s="10" t="n">
        <v>0.9</v>
      </c>
      <c r="F174" s="10" t="n">
        <v>22.74</v>
      </c>
      <c r="G174" s="10" t="n">
        <v>124.8</v>
      </c>
      <c r="H174" s="11" t="s">
        <v>41</v>
      </c>
      <c r="I174" s="17" t="s">
        <v>5</v>
      </c>
      <c r="J174" s="11" t="n">
        <v>80</v>
      </c>
      <c r="K174" s="10" t="n">
        <v>6.4</v>
      </c>
      <c r="L174" s="10" t="n">
        <v>0.12</v>
      </c>
      <c r="M174" s="10" t="n">
        <v>32.08</v>
      </c>
      <c r="N174" s="10" t="n">
        <v>166.4</v>
      </c>
    </row>
    <row r="175" customFormat="false" ht="83.25" hidden="false" customHeight="false" outlineLevel="0" collapsed="false">
      <c r="A175" s="11" t="s">
        <v>41</v>
      </c>
      <c r="B175" s="17" t="s">
        <v>6</v>
      </c>
      <c r="C175" s="11" t="n">
        <v>30</v>
      </c>
      <c r="D175" s="10" t="n">
        <v>1.47</v>
      </c>
      <c r="E175" s="10" t="n">
        <v>0.3</v>
      </c>
      <c r="F175" s="10" t="n">
        <v>13.44</v>
      </c>
      <c r="G175" s="10" t="n">
        <v>60</v>
      </c>
      <c r="H175" s="11" t="s">
        <v>41</v>
      </c>
      <c r="I175" s="17" t="s">
        <v>6</v>
      </c>
      <c r="J175" s="11" t="n">
        <v>40</v>
      </c>
      <c r="K175" s="10" t="n">
        <v>1.96</v>
      </c>
      <c r="L175" s="10" t="n">
        <v>0.4</v>
      </c>
      <c r="M175" s="10" t="n">
        <v>17.92</v>
      </c>
      <c r="N175" s="10" t="n">
        <v>80</v>
      </c>
    </row>
    <row r="176" customFormat="false" ht="83.25" hidden="false" customHeight="false" outlineLevel="0" collapsed="false">
      <c r="A176" s="11"/>
      <c r="B176" s="17" t="s">
        <v>43</v>
      </c>
      <c r="C176" s="14" t="n">
        <f aca="false">C169+C170+C171+C172+C173+C174+C175</f>
        <v>860</v>
      </c>
      <c r="D176" s="10" t="n">
        <f aca="false">D169+D170+D171+D172+D173+D174+D175</f>
        <v>31.67</v>
      </c>
      <c r="E176" s="10" t="n">
        <f aca="false">E169+E170+E171+E172+E173+E174+E175</f>
        <v>24.03</v>
      </c>
      <c r="F176" s="10" t="n">
        <f aca="false">F169+F170+F171+F172+F173+F174+F175</f>
        <v>106.53</v>
      </c>
      <c r="G176" s="10" t="n">
        <f aca="false">G169+G170+G171+G172+G173+G174+G175</f>
        <v>770.8</v>
      </c>
      <c r="H176" s="11"/>
      <c r="I176" s="17" t="s">
        <v>43</v>
      </c>
      <c r="J176" s="14" t="n">
        <f aca="false">J169+J170+J171+J172+J173+J174+J175</f>
        <v>980</v>
      </c>
      <c r="K176" s="10" t="n">
        <f aca="false">K169+K170+K171+K172+K173+K174+K175</f>
        <v>35.56</v>
      </c>
      <c r="L176" s="10" t="n">
        <f aca="false">L169+L170+L171+L172+L173+L174+L175</f>
        <v>28.61</v>
      </c>
      <c r="M176" s="10" t="n">
        <f aca="false">M169+M170+M171+M172+M173+M174+M175</f>
        <v>131.21</v>
      </c>
      <c r="N176" s="10" t="n">
        <f aca="false">N169+N170+N171+N172+N173+N174+N175</f>
        <v>930.2</v>
      </c>
    </row>
    <row r="177" customFormat="false" ht="83.25" hidden="false" customHeight="true" outlineLevel="0" collapsed="false">
      <c r="A177" s="43" t="s">
        <v>48</v>
      </c>
      <c r="B177" s="43"/>
      <c r="C177" s="43"/>
      <c r="D177" s="43"/>
      <c r="E177" s="43"/>
      <c r="F177" s="43"/>
      <c r="G177" s="43"/>
      <c r="H177" s="43" t="s">
        <v>48</v>
      </c>
      <c r="I177" s="43"/>
      <c r="J177" s="43"/>
      <c r="K177" s="43"/>
      <c r="L177" s="43"/>
      <c r="M177" s="43"/>
      <c r="N177" s="43"/>
    </row>
    <row r="178" customFormat="false" ht="83.25" hidden="false" customHeight="false" outlineLevel="0" collapsed="false">
      <c r="A178" s="11" t="n">
        <v>36</v>
      </c>
      <c r="B178" s="17" t="s">
        <v>97</v>
      </c>
      <c r="C178" s="11" t="n">
        <v>200</v>
      </c>
      <c r="D178" s="10" t="n">
        <v>3.29</v>
      </c>
      <c r="E178" s="10" t="n">
        <v>3.5</v>
      </c>
      <c r="F178" s="10" t="n">
        <v>19.87</v>
      </c>
      <c r="G178" s="10" t="n">
        <v>124</v>
      </c>
      <c r="H178" s="11" t="n">
        <v>36</v>
      </c>
      <c r="I178" s="17" t="s">
        <v>97</v>
      </c>
      <c r="J178" s="11" t="n">
        <v>200</v>
      </c>
      <c r="K178" s="10" t="n">
        <v>3.38</v>
      </c>
      <c r="L178" s="10" t="n">
        <v>3.56</v>
      </c>
      <c r="M178" s="10" t="n">
        <v>19.91</v>
      </c>
      <c r="N178" s="10" t="n">
        <v>125</v>
      </c>
    </row>
    <row r="179" customFormat="false" ht="83.25" hidden="false" customHeight="false" outlineLevel="0" collapsed="false">
      <c r="A179" s="11" t="n">
        <v>18</v>
      </c>
      <c r="B179" s="17" t="s">
        <v>68</v>
      </c>
      <c r="C179" s="47" t="s">
        <v>170</v>
      </c>
      <c r="D179" s="51" t="n">
        <v>10.97</v>
      </c>
      <c r="E179" s="51" t="n">
        <v>15.34</v>
      </c>
      <c r="F179" s="51" t="n">
        <v>3.07</v>
      </c>
      <c r="G179" s="51" t="n">
        <v>192.4</v>
      </c>
      <c r="H179" s="11" t="n">
        <v>18</v>
      </c>
      <c r="I179" s="17" t="s">
        <v>68</v>
      </c>
      <c r="J179" s="47" t="s">
        <v>170</v>
      </c>
      <c r="K179" s="51" t="n">
        <v>10.97</v>
      </c>
      <c r="L179" s="51" t="n">
        <v>15.34</v>
      </c>
      <c r="M179" s="51" t="n">
        <v>3.07</v>
      </c>
      <c r="N179" s="51" t="n">
        <v>192.4</v>
      </c>
    </row>
    <row r="180" customFormat="false" ht="166.5" hidden="false" customHeight="false" outlineLevel="0" collapsed="false">
      <c r="A180" s="11" t="s">
        <v>41</v>
      </c>
      <c r="B180" s="17" t="s">
        <v>42</v>
      </c>
      <c r="C180" s="11" t="n">
        <v>20</v>
      </c>
      <c r="D180" s="10" t="n">
        <v>1.6</v>
      </c>
      <c r="E180" s="10" t="n">
        <v>0.03</v>
      </c>
      <c r="F180" s="10" t="n">
        <v>8.02</v>
      </c>
      <c r="G180" s="10" t="n">
        <v>41.6</v>
      </c>
      <c r="H180" s="11" t="s">
        <v>41</v>
      </c>
      <c r="I180" s="17" t="s">
        <v>42</v>
      </c>
      <c r="J180" s="11" t="n">
        <v>30</v>
      </c>
      <c r="K180" s="10" t="n">
        <v>2.4</v>
      </c>
      <c r="L180" s="10" t="n">
        <v>0.05</v>
      </c>
      <c r="M180" s="10" t="n">
        <v>12.03</v>
      </c>
      <c r="N180" s="10" t="n">
        <v>62.4</v>
      </c>
    </row>
    <row r="181" customFormat="false" ht="83.25" hidden="false" customHeight="false" outlineLevel="0" collapsed="false">
      <c r="A181" s="11"/>
      <c r="B181" s="17" t="s">
        <v>154</v>
      </c>
      <c r="C181" s="14" t="n">
        <f aca="false">C178+C179+C180</f>
        <v>350</v>
      </c>
      <c r="D181" s="10" t="n">
        <f aca="false">D178+D179+D180</f>
        <v>15.86</v>
      </c>
      <c r="E181" s="10" t="n">
        <f aca="false">E178+E179+E180</f>
        <v>18.87</v>
      </c>
      <c r="F181" s="10" t="n">
        <f aca="false">F178+F179+F180</f>
        <v>30.96</v>
      </c>
      <c r="G181" s="10" t="n">
        <f aca="false">G178+G179+G180</f>
        <v>358</v>
      </c>
      <c r="H181" s="11"/>
      <c r="I181" s="17" t="s">
        <v>154</v>
      </c>
      <c r="J181" s="14" t="n">
        <f aca="false">J178+J179+J180</f>
        <v>360</v>
      </c>
      <c r="K181" s="10" t="n">
        <f aca="false">K178+K179+K180</f>
        <v>16.75</v>
      </c>
      <c r="L181" s="10" t="n">
        <f aca="false">L178+L179+L180</f>
        <v>18.95</v>
      </c>
      <c r="M181" s="10" t="n">
        <f aca="false">M178+M179+M180</f>
        <v>35.01</v>
      </c>
      <c r="N181" s="10" t="n">
        <f aca="false">N178+N179+N180</f>
        <v>379.8</v>
      </c>
    </row>
    <row r="182" customFormat="false" ht="83.25" hidden="false" customHeight="true" outlineLevel="0" collapsed="false">
      <c r="A182" s="31" t="s">
        <v>155</v>
      </c>
      <c r="B182" s="31"/>
      <c r="C182" s="31"/>
      <c r="D182" s="31"/>
      <c r="E182" s="31"/>
      <c r="F182" s="31"/>
      <c r="G182" s="31"/>
      <c r="H182" s="31" t="s">
        <v>156</v>
      </c>
      <c r="I182" s="31"/>
      <c r="J182" s="31"/>
      <c r="K182" s="31"/>
      <c r="L182" s="31"/>
      <c r="M182" s="31"/>
      <c r="N182" s="31"/>
    </row>
    <row r="183" customFormat="false" ht="83.25" hidden="false" customHeight="false" outlineLevel="0" collapsed="false">
      <c r="A183" s="11"/>
      <c r="B183" s="17"/>
      <c r="C183" s="47"/>
      <c r="D183" s="43" t="s">
        <v>146</v>
      </c>
      <c r="E183" s="43" t="s">
        <v>147</v>
      </c>
      <c r="F183" s="43" t="s">
        <v>148</v>
      </c>
      <c r="G183" s="43" t="s">
        <v>157</v>
      </c>
      <c r="H183" s="11"/>
      <c r="I183" s="17"/>
      <c r="J183" s="47"/>
      <c r="K183" s="43" t="s">
        <v>146</v>
      </c>
      <c r="L183" s="43" t="s">
        <v>147</v>
      </c>
      <c r="M183" s="43" t="s">
        <v>148</v>
      </c>
      <c r="N183" s="43" t="s">
        <v>157</v>
      </c>
    </row>
    <row r="184" customFormat="false" ht="83.25" hidden="false" customHeight="false" outlineLevel="0" collapsed="false">
      <c r="A184" s="11"/>
      <c r="B184" s="48" t="s">
        <v>53</v>
      </c>
      <c r="C184" s="47"/>
      <c r="D184" s="10" t="n">
        <f aca="false">SUM(D167+D176+D181)</f>
        <v>59.66</v>
      </c>
      <c r="E184" s="10" t="n">
        <f aca="false">SUM(E167+E176+E181)</f>
        <v>53.57</v>
      </c>
      <c r="F184" s="10" t="n">
        <f aca="false">SUM(F167+F176+F181)</f>
        <v>238.64</v>
      </c>
      <c r="G184" s="10" t="n">
        <f aca="false">SUM(G167+G176+G181)</f>
        <v>1693.8</v>
      </c>
      <c r="H184" s="11"/>
      <c r="I184" s="48" t="s">
        <v>53</v>
      </c>
      <c r="J184" s="47"/>
      <c r="K184" s="10" t="n">
        <f aca="false">SUM(K167+K176+K181)</f>
        <v>67.77</v>
      </c>
      <c r="L184" s="10" t="n">
        <f aca="false">SUM(L167+L176+L181)</f>
        <v>60.96</v>
      </c>
      <c r="M184" s="10" t="n">
        <f aca="false">SUM(M167+M176+M181)</f>
        <v>286.24</v>
      </c>
      <c r="N184" s="10" t="n">
        <f aca="false">SUM(N167+N176+N181)</f>
        <v>1991.8</v>
      </c>
    </row>
    <row r="185" customFormat="false" ht="83.25" hidden="false" customHeight="false" outlineLevel="0" collapsed="false">
      <c r="A185" s="11"/>
      <c r="B185" s="48" t="s">
        <v>158</v>
      </c>
      <c r="C185" s="47"/>
      <c r="D185" s="10" t="n">
        <v>77</v>
      </c>
      <c r="E185" s="10" t="n">
        <v>79</v>
      </c>
      <c r="F185" s="10" t="n">
        <v>335</v>
      </c>
      <c r="G185" s="10" t="n">
        <v>2350</v>
      </c>
      <c r="H185" s="11"/>
      <c r="I185" s="48" t="s">
        <v>158</v>
      </c>
      <c r="J185" s="47"/>
      <c r="K185" s="10" t="n">
        <v>90</v>
      </c>
      <c r="L185" s="10" t="n">
        <v>92</v>
      </c>
      <c r="M185" s="10" t="n">
        <v>383</v>
      </c>
      <c r="N185" s="10" t="n">
        <v>2720</v>
      </c>
    </row>
    <row r="186" customFormat="false" ht="246.75" hidden="false" customHeight="false" outlineLevel="0" collapsed="false">
      <c r="A186" s="44"/>
      <c r="B186" s="49" t="s">
        <v>159</v>
      </c>
      <c r="C186" s="43"/>
      <c r="D186" s="10" t="n">
        <f aca="false">D184*100/D185</f>
        <v>77.4805194805195</v>
      </c>
      <c r="E186" s="10" t="n">
        <f aca="false">E184*100/E185</f>
        <v>67.8101265822785</v>
      </c>
      <c r="F186" s="10" t="n">
        <f aca="false">F184*100/F185</f>
        <v>71.2358208955224</v>
      </c>
      <c r="G186" s="10" t="n">
        <f aca="false">G184*100/G185</f>
        <v>72.0765957446808</v>
      </c>
      <c r="H186" s="44"/>
      <c r="I186" s="49" t="s">
        <v>159</v>
      </c>
      <c r="J186" s="43"/>
      <c r="K186" s="10" t="n">
        <f aca="false">K184*100/K185</f>
        <v>75.3</v>
      </c>
      <c r="L186" s="10" t="n">
        <f aca="false">L184*100/L185</f>
        <v>66.2608695652174</v>
      </c>
      <c r="M186" s="10" t="n">
        <f aca="false">M184*100/M185</f>
        <v>74.7362924281984</v>
      </c>
      <c r="N186" s="10" t="n">
        <f aca="false">N184*100/N185</f>
        <v>73.2279411764706</v>
      </c>
    </row>
    <row r="187" customFormat="false" ht="83.25" hidden="false" customHeight="true" outlineLevel="0" collapsed="false">
      <c r="A187" s="43" t="s">
        <v>1</v>
      </c>
      <c r="B187" s="43"/>
      <c r="C187" s="43"/>
      <c r="D187" s="43"/>
      <c r="E187" s="43"/>
      <c r="F187" s="43"/>
      <c r="G187" s="43"/>
      <c r="H187" s="43" t="s">
        <v>133</v>
      </c>
      <c r="I187" s="43"/>
      <c r="J187" s="43"/>
      <c r="K187" s="43"/>
      <c r="L187" s="43"/>
      <c r="M187" s="43"/>
      <c r="N187" s="43"/>
    </row>
    <row r="188" customFormat="false" ht="83.25" hidden="false" customHeight="true" outlineLevel="0" collapsed="false">
      <c r="A188" s="43" t="s">
        <v>98</v>
      </c>
      <c r="B188" s="43"/>
      <c r="C188" s="43"/>
      <c r="D188" s="43"/>
      <c r="E188" s="43"/>
      <c r="F188" s="43"/>
      <c r="G188" s="43"/>
      <c r="H188" s="43" t="s">
        <v>98</v>
      </c>
      <c r="I188" s="43"/>
      <c r="J188" s="43"/>
      <c r="K188" s="43"/>
      <c r="L188" s="43"/>
      <c r="M188" s="43"/>
      <c r="N188" s="43"/>
    </row>
    <row r="189" customFormat="false" ht="83.25" hidden="false" customHeight="true" outlineLevel="0" collapsed="false">
      <c r="A189" s="44" t="s">
        <v>142</v>
      </c>
      <c r="B189" s="43" t="s">
        <v>4</v>
      </c>
      <c r="C189" s="45" t="s">
        <v>143</v>
      </c>
      <c r="D189" s="43" t="s">
        <v>144</v>
      </c>
      <c r="E189" s="43"/>
      <c r="F189" s="43"/>
      <c r="G189" s="43" t="s">
        <v>145</v>
      </c>
      <c r="H189" s="44" t="s">
        <v>142</v>
      </c>
      <c r="I189" s="43" t="s">
        <v>4</v>
      </c>
      <c r="J189" s="45" t="s">
        <v>143</v>
      </c>
      <c r="K189" s="43" t="s">
        <v>144</v>
      </c>
      <c r="L189" s="43"/>
      <c r="M189" s="43"/>
      <c r="N189" s="43" t="s">
        <v>145</v>
      </c>
    </row>
    <row r="190" customFormat="false" ht="83.25" hidden="false" customHeight="false" outlineLevel="0" collapsed="false">
      <c r="A190" s="44"/>
      <c r="B190" s="43"/>
      <c r="C190" s="45"/>
      <c r="D190" s="43" t="s">
        <v>146</v>
      </c>
      <c r="E190" s="43" t="s">
        <v>147</v>
      </c>
      <c r="F190" s="43" t="s">
        <v>148</v>
      </c>
      <c r="G190" s="43"/>
      <c r="H190" s="44"/>
      <c r="I190" s="43"/>
      <c r="J190" s="45"/>
      <c r="K190" s="43" t="s">
        <v>146</v>
      </c>
      <c r="L190" s="43" t="s">
        <v>147</v>
      </c>
      <c r="M190" s="43" t="s">
        <v>148</v>
      </c>
      <c r="N190" s="43"/>
    </row>
    <row r="191" customFormat="false" ht="83.25" hidden="false" customHeight="false" outlineLevel="0" collapsed="false">
      <c r="A191" s="44" t="n">
        <v>1</v>
      </c>
      <c r="B191" s="46" t="n">
        <v>2</v>
      </c>
      <c r="C191" s="45" t="n">
        <v>3</v>
      </c>
      <c r="D191" s="46" t="n">
        <v>4</v>
      </c>
      <c r="E191" s="46" t="n">
        <v>5</v>
      </c>
      <c r="F191" s="46" t="n">
        <v>6</v>
      </c>
      <c r="G191" s="46" t="n">
        <v>7</v>
      </c>
      <c r="H191" s="44" t="n">
        <v>1</v>
      </c>
      <c r="I191" s="46" t="n">
        <v>2</v>
      </c>
      <c r="J191" s="45" t="n">
        <v>3</v>
      </c>
      <c r="K191" s="46" t="n">
        <v>4</v>
      </c>
      <c r="L191" s="46" t="n">
        <v>5</v>
      </c>
      <c r="M191" s="46" t="n">
        <v>6</v>
      </c>
      <c r="N191" s="46" t="n">
        <v>7</v>
      </c>
    </row>
    <row r="192" customFormat="false" ht="83.25" hidden="false" customHeight="true" outlineLevel="0" collapsed="false">
      <c r="A192" s="43" t="s">
        <v>134</v>
      </c>
      <c r="B192" s="43"/>
      <c r="C192" s="43"/>
      <c r="D192" s="43"/>
      <c r="E192" s="43"/>
      <c r="F192" s="43"/>
      <c r="G192" s="43"/>
      <c r="H192" s="43" t="s">
        <v>134</v>
      </c>
      <c r="I192" s="43"/>
      <c r="J192" s="43"/>
      <c r="K192" s="43"/>
      <c r="L192" s="43"/>
      <c r="M192" s="43"/>
      <c r="N192" s="43"/>
    </row>
    <row r="193" customFormat="false" ht="83.25" hidden="false" customHeight="false" outlineLevel="0" collapsed="false">
      <c r="A193" s="11" t="n">
        <v>29</v>
      </c>
      <c r="B193" s="17" t="s">
        <v>99</v>
      </c>
      <c r="C193" s="11" t="n">
        <v>100</v>
      </c>
      <c r="D193" s="10" t="n">
        <v>12.86</v>
      </c>
      <c r="E193" s="10" t="n">
        <v>12.76</v>
      </c>
      <c r="F193" s="10" t="n">
        <v>2.92</v>
      </c>
      <c r="G193" s="10" t="n">
        <v>179</v>
      </c>
      <c r="H193" s="11" t="n">
        <v>29</v>
      </c>
      <c r="I193" s="17" t="s">
        <v>99</v>
      </c>
      <c r="J193" s="11" t="n">
        <v>100</v>
      </c>
      <c r="K193" s="10" t="n">
        <v>12.86</v>
      </c>
      <c r="L193" s="10" t="n">
        <v>12.76</v>
      </c>
      <c r="M193" s="10" t="n">
        <v>2.92</v>
      </c>
      <c r="N193" s="10" t="n">
        <v>179</v>
      </c>
    </row>
    <row r="194" customFormat="false" ht="83.25" hidden="false" customHeight="false" outlineLevel="0" collapsed="false">
      <c r="A194" s="11" t="n">
        <v>24</v>
      </c>
      <c r="B194" s="17" t="s">
        <v>62</v>
      </c>
      <c r="C194" s="11" t="n">
        <v>150</v>
      </c>
      <c r="D194" s="10" t="n">
        <v>8.34</v>
      </c>
      <c r="E194" s="10" t="n">
        <v>8.64</v>
      </c>
      <c r="F194" s="10" t="n">
        <v>37.61</v>
      </c>
      <c r="G194" s="10" t="n">
        <v>259</v>
      </c>
      <c r="H194" s="11" t="n">
        <v>24</v>
      </c>
      <c r="I194" s="17" t="s">
        <v>62</v>
      </c>
      <c r="J194" s="11" t="n">
        <v>200</v>
      </c>
      <c r="K194" s="10" t="n">
        <v>11.12</v>
      </c>
      <c r="L194" s="10" t="n">
        <v>11.52</v>
      </c>
      <c r="M194" s="10" t="n">
        <v>50.15</v>
      </c>
      <c r="N194" s="10" t="n">
        <v>345.33</v>
      </c>
    </row>
    <row r="195" customFormat="false" ht="83.25" hidden="false" customHeight="false" outlineLevel="0" collapsed="false">
      <c r="A195" s="11" t="s">
        <v>41</v>
      </c>
      <c r="B195" s="17" t="s">
        <v>6</v>
      </c>
      <c r="C195" s="11" t="n">
        <v>20</v>
      </c>
      <c r="D195" s="10" t="n">
        <v>0.98</v>
      </c>
      <c r="E195" s="10" t="n">
        <v>0.2</v>
      </c>
      <c r="F195" s="10" t="n">
        <v>8.95</v>
      </c>
      <c r="G195" s="10" t="n">
        <v>40</v>
      </c>
      <c r="H195" s="11" t="s">
        <v>41</v>
      </c>
      <c r="I195" s="17" t="s">
        <v>6</v>
      </c>
      <c r="J195" s="11" t="n">
        <v>30</v>
      </c>
      <c r="K195" s="10" t="n">
        <v>1.47</v>
      </c>
      <c r="L195" s="10" t="n">
        <v>0.3</v>
      </c>
      <c r="M195" s="10" t="n">
        <v>13.44</v>
      </c>
      <c r="N195" s="10" t="n">
        <v>60</v>
      </c>
    </row>
    <row r="196" customFormat="false" ht="166.5" hidden="false" customHeight="false" outlineLevel="0" collapsed="false">
      <c r="A196" s="11" t="s">
        <v>41</v>
      </c>
      <c r="B196" s="17" t="s">
        <v>42</v>
      </c>
      <c r="C196" s="11" t="n">
        <v>25</v>
      </c>
      <c r="D196" s="10" t="n">
        <v>2</v>
      </c>
      <c r="E196" s="10" t="n">
        <v>0.04</v>
      </c>
      <c r="F196" s="10" t="n">
        <v>10.03</v>
      </c>
      <c r="G196" s="10" t="n">
        <v>52</v>
      </c>
      <c r="H196" s="11" t="s">
        <v>41</v>
      </c>
      <c r="I196" s="17" t="s">
        <v>42</v>
      </c>
      <c r="J196" s="11" t="n">
        <v>35</v>
      </c>
      <c r="K196" s="10" t="n">
        <v>2.8</v>
      </c>
      <c r="L196" s="10" t="n">
        <v>0.06</v>
      </c>
      <c r="M196" s="10" t="n">
        <v>14.04</v>
      </c>
      <c r="N196" s="10" t="n">
        <v>72.8</v>
      </c>
    </row>
    <row r="197" customFormat="false" ht="249.75" hidden="false" customHeight="false" outlineLevel="0" collapsed="false">
      <c r="A197" s="11" t="n">
        <v>63</v>
      </c>
      <c r="B197" s="17" t="s">
        <v>64</v>
      </c>
      <c r="C197" s="47" t="s">
        <v>165</v>
      </c>
      <c r="D197" s="10" t="n">
        <v>4.35</v>
      </c>
      <c r="E197" s="10" t="n">
        <v>3.75</v>
      </c>
      <c r="F197" s="10" t="n">
        <v>6</v>
      </c>
      <c r="G197" s="10" t="n">
        <v>79.5</v>
      </c>
      <c r="H197" s="11" t="n">
        <v>63</v>
      </c>
      <c r="I197" s="17" t="s">
        <v>64</v>
      </c>
      <c r="J197" s="47" t="s">
        <v>166</v>
      </c>
      <c r="K197" s="10" t="n">
        <v>5.22</v>
      </c>
      <c r="L197" s="10" t="n">
        <v>4.5</v>
      </c>
      <c r="M197" s="10" t="n">
        <v>7.2</v>
      </c>
      <c r="N197" s="10" t="n">
        <v>95.4</v>
      </c>
    </row>
    <row r="198" customFormat="false" ht="83.25" hidden="false" customHeight="false" outlineLevel="0" collapsed="false">
      <c r="A198" s="11" t="n">
        <v>30</v>
      </c>
      <c r="B198" s="17" t="s">
        <v>39</v>
      </c>
      <c r="C198" s="11" t="n">
        <v>200</v>
      </c>
      <c r="D198" s="10" t="n">
        <v>0.06</v>
      </c>
      <c r="E198" s="10" t="n">
        <v>0.01</v>
      </c>
      <c r="F198" s="10" t="n">
        <v>10.24</v>
      </c>
      <c r="G198" s="10" t="n">
        <v>43</v>
      </c>
      <c r="H198" s="11" t="n">
        <v>30</v>
      </c>
      <c r="I198" s="17" t="s">
        <v>39</v>
      </c>
      <c r="J198" s="11" t="n">
        <v>200</v>
      </c>
      <c r="K198" s="10" t="n">
        <v>0.06</v>
      </c>
      <c r="L198" s="10" t="n">
        <v>0.01</v>
      </c>
      <c r="M198" s="10" t="n">
        <v>10.29</v>
      </c>
      <c r="N198" s="10" t="n">
        <v>44</v>
      </c>
    </row>
    <row r="199" customFormat="false" ht="83.25" hidden="false" customHeight="false" outlineLevel="0" collapsed="false">
      <c r="A199" s="11"/>
      <c r="B199" s="17" t="s">
        <v>161</v>
      </c>
      <c r="C199" s="14" t="n">
        <f aca="false">C193+C194+C195+C196+C197+C198</f>
        <v>645</v>
      </c>
      <c r="D199" s="10" t="n">
        <f aca="false">D193+D194+D195+D196+D197+D198</f>
        <v>28.59</v>
      </c>
      <c r="E199" s="10" t="n">
        <f aca="false">E193+E194+E195+E196+E197+E198</f>
        <v>25.4</v>
      </c>
      <c r="F199" s="10" t="n">
        <f aca="false">F193+F194+F195+F196+F197+F198</f>
        <v>75.75</v>
      </c>
      <c r="G199" s="10" t="n">
        <f aca="false">G193+G194+G195+G196+G197+G198</f>
        <v>652.5</v>
      </c>
      <c r="H199" s="11"/>
      <c r="I199" s="17" t="s">
        <v>43</v>
      </c>
      <c r="J199" s="14" t="n">
        <f aca="false">J193+J194+J195+J196+J197+J198</f>
        <v>745</v>
      </c>
      <c r="K199" s="10" t="n">
        <f aca="false">K193+K194+K195+K196+K197+K198</f>
        <v>33.53</v>
      </c>
      <c r="L199" s="10" t="n">
        <f aca="false">L193+L194+L195+L196+L197+L198</f>
        <v>29.15</v>
      </c>
      <c r="M199" s="10" t="n">
        <f aca="false">M193+M194+M195+M196+M197+M198</f>
        <v>98.04</v>
      </c>
      <c r="N199" s="10" t="n">
        <f aca="false">N193+N194+N195+N196+N197+N198</f>
        <v>796.53</v>
      </c>
    </row>
    <row r="200" customFormat="false" ht="83.25" hidden="false" customHeight="true" outlineLevel="0" collapsed="false">
      <c r="A200" s="44" t="s">
        <v>135</v>
      </c>
      <c r="B200" s="44"/>
      <c r="C200" s="44"/>
      <c r="D200" s="44"/>
      <c r="E200" s="44"/>
      <c r="F200" s="44"/>
      <c r="G200" s="44"/>
      <c r="H200" s="44" t="s">
        <v>135</v>
      </c>
      <c r="I200" s="44"/>
      <c r="J200" s="44"/>
      <c r="K200" s="44"/>
      <c r="L200" s="44"/>
      <c r="M200" s="44"/>
      <c r="N200" s="44"/>
    </row>
    <row r="201" customFormat="false" ht="166.5" hidden="false" customHeight="false" outlineLevel="0" collapsed="false">
      <c r="A201" s="11" t="n">
        <v>4</v>
      </c>
      <c r="B201" s="17" t="s">
        <v>40</v>
      </c>
      <c r="C201" s="47" t="s">
        <v>150</v>
      </c>
      <c r="D201" s="10" t="n">
        <v>0.66</v>
      </c>
      <c r="E201" s="10" t="n">
        <v>0.06</v>
      </c>
      <c r="F201" s="10" t="n">
        <v>2.1</v>
      </c>
      <c r="G201" s="10" t="n">
        <v>12</v>
      </c>
      <c r="H201" s="11" t="n">
        <v>4</v>
      </c>
      <c r="I201" s="17" t="s">
        <v>40</v>
      </c>
      <c r="J201" s="47" t="s">
        <v>152</v>
      </c>
      <c r="K201" s="10" t="n">
        <v>1.1</v>
      </c>
      <c r="L201" s="10" t="n">
        <v>0.1</v>
      </c>
      <c r="M201" s="10" t="n">
        <v>3.5</v>
      </c>
      <c r="N201" s="10" t="n">
        <v>20</v>
      </c>
    </row>
    <row r="202" customFormat="false" ht="249.75" hidden="false" customHeight="false" outlineLevel="0" collapsed="false">
      <c r="A202" s="11" t="n">
        <v>60</v>
      </c>
      <c r="B202" s="17" t="s">
        <v>100</v>
      </c>
      <c r="C202" s="47" t="s">
        <v>162</v>
      </c>
      <c r="D202" s="10" t="n">
        <v>5.97</v>
      </c>
      <c r="E202" s="10" t="n">
        <v>8.33</v>
      </c>
      <c r="F202" s="10" t="n">
        <v>8.92</v>
      </c>
      <c r="G202" s="10" t="n">
        <v>152</v>
      </c>
      <c r="H202" s="11" t="n">
        <v>60</v>
      </c>
      <c r="I202" s="17" t="s">
        <v>100</v>
      </c>
      <c r="J202" s="47" t="s">
        <v>162</v>
      </c>
      <c r="K202" s="10" t="n">
        <v>5.97</v>
      </c>
      <c r="L202" s="10" t="n">
        <v>8.33</v>
      </c>
      <c r="M202" s="10" t="n">
        <v>8.92</v>
      </c>
      <c r="N202" s="10" t="n">
        <v>152</v>
      </c>
    </row>
    <row r="203" customFormat="false" ht="166.5" hidden="false" customHeight="false" outlineLevel="0" collapsed="false">
      <c r="A203" s="11" t="n">
        <v>23</v>
      </c>
      <c r="B203" s="17" t="s">
        <v>136</v>
      </c>
      <c r="C203" s="47" t="s">
        <v>163</v>
      </c>
      <c r="D203" s="10" t="n">
        <v>12.92</v>
      </c>
      <c r="E203" s="10" t="n">
        <v>5.28</v>
      </c>
      <c r="F203" s="10" t="n">
        <v>8.31</v>
      </c>
      <c r="G203" s="10" t="n">
        <v>130</v>
      </c>
      <c r="H203" s="11" t="n">
        <v>23</v>
      </c>
      <c r="I203" s="17" t="s">
        <v>101</v>
      </c>
      <c r="J203" s="47" t="s">
        <v>160</v>
      </c>
      <c r="K203" s="10" t="n">
        <v>17.23</v>
      </c>
      <c r="L203" s="10" t="n">
        <v>7.04</v>
      </c>
      <c r="M203" s="10" t="n">
        <v>11.08</v>
      </c>
      <c r="N203" s="10" t="n">
        <v>173.33</v>
      </c>
    </row>
    <row r="204" customFormat="false" ht="83.25" hidden="false" customHeight="false" outlineLevel="0" collapsed="false">
      <c r="A204" s="11" t="n">
        <v>41</v>
      </c>
      <c r="B204" s="17" t="s">
        <v>83</v>
      </c>
      <c r="C204" s="14" t="n">
        <v>150</v>
      </c>
      <c r="D204" s="10" t="n">
        <v>3.77</v>
      </c>
      <c r="E204" s="10" t="n">
        <v>6.11</v>
      </c>
      <c r="F204" s="10" t="n">
        <v>41.4</v>
      </c>
      <c r="G204" s="10" t="n">
        <v>235.65</v>
      </c>
      <c r="H204" s="11" t="n">
        <v>41</v>
      </c>
      <c r="I204" s="17" t="s">
        <v>83</v>
      </c>
      <c r="J204" s="14" t="n">
        <v>200</v>
      </c>
      <c r="K204" s="10" t="n">
        <v>5.03</v>
      </c>
      <c r="L204" s="10" t="n">
        <v>8.15</v>
      </c>
      <c r="M204" s="10" t="n">
        <v>55.2</v>
      </c>
      <c r="N204" s="10" t="n">
        <v>314.2</v>
      </c>
    </row>
    <row r="205" customFormat="false" ht="83.25" hidden="false" customHeight="false" outlineLevel="0" collapsed="false">
      <c r="A205" s="11" t="n">
        <v>35</v>
      </c>
      <c r="B205" s="17" t="s">
        <v>47</v>
      </c>
      <c r="C205" s="14" t="n">
        <v>200</v>
      </c>
      <c r="D205" s="10" t="n">
        <v>0.51</v>
      </c>
      <c r="E205" s="10" t="n">
        <v>0.21</v>
      </c>
      <c r="F205" s="10" t="n">
        <v>1.22</v>
      </c>
      <c r="G205" s="10" t="n">
        <v>83</v>
      </c>
      <c r="H205" s="11" t="n">
        <v>35</v>
      </c>
      <c r="I205" s="17" t="s">
        <v>47</v>
      </c>
      <c r="J205" s="14" t="n">
        <v>200</v>
      </c>
      <c r="K205" s="10" t="n">
        <v>0.68</v>
      </c>
      <c r="L205" s="10" t="n">
        <v>0.28</v>
      </c>
      <c r="M205" s="10" t="n">
        <v>19.64</v>
      </c>
      <c r="N205" s="10" t="n">
        <v>97</v>
      </c>
    </row>
    <row r="206" customFormat="false" ht="83.25" hidden="false" customHeight="false" outlineLevel="0" collapsed="false">
      <c r="A206" s="11" t="s">
        <v>41</v>
      </c>
      <c r="B206" s="17" t="s">
        <v>5</v>
      </c>
      <c r="C206" s="11" t="n">
        <v>60</v>
      </c>
      <c r="D206" s="10" t="n">
        <v>4.8</v>
      </c>
      <c r="E206" s="10" t="n">
        <v>0.9</v>
      </c>
      <c r="F206" s="10" t="n">
        <v>22.74</v>
      </c>
      <c r="G206" s="10" t="n">
        <v>124.8</v>
      </c>
      <c r="H206" s="11" t="s">
        <v>41</v>
      </c>
      <c r="I206" s="17" t="s">
        <v>5</v>
      </c>
      <c r="J206" s="11" t="n">
        <v>80</v>
      </c>
      <c r="K206" s="10" t="n">
        <v>6.4</v>
      </c>
      <c r="L206" s="10" t="n">
        <v>0.12</v>
      </c>
      <c r="M206" s="10" t="n">
        <v>32.08</v>
      </c>
      <c r="N206" s="10" t="n">
        <v>166.4</v>
      </c>
    </row>
    <row r="207" customFormat="false" ht="83.25" hidden="false" customHeight="false" outlineLevel="0" collapsed="false">
      <c r="A207" s="11" t="s">
        <v>41</v>
      </c>
      <c r="B207" s="17" t="s">
        <v>6</v>
      </c>
      <c r="C207" s="11" t="n">
        <v>30</v>
      </c>
      <c r="D207" s="10" t="n">
        <v>1.47</v>
      </c>
      <c r="E207" s="10" t="n">
        <v>0.3</v>
      </c>
      <c r="F207" s="10" t="n">
        <v>13.44</v>
      </c>
      <c r="G207" s="10" t="n">
        <v>60</v>
      </c>
      <c r="H207" s="11" t="s">
        <v>41</v>
      </c>
      <c r="I207" s="17" t="s">
        <v>6</v>
      </c>
      <c r="J207" s="11" t="n">
        <v>40</v>
      </c>
      <c r="K207" s="10" t="n">
        <v>1.96</v>
      </c>
      <c r="L207" s="10" t="n">
        <v>0.4</v>
      </c>
      <c r="M207" s="10" t="n">
        <v>17.92</v>
      </c>
      <c r="N207" s="10" t="n">
        <v>80</v>
      </c>
    </row>
    <row r="208" customFormat="false" ht="83.25" hidden="false" customHeight="false" outlineLevel="0" collapsed="false">
      <c r="A208" s="11"/>
      <c r="B208" s="17" t="s">
        <v>43</v>
      </c>
      <c r="C208" s="14" t="n">
        <f aca="false">C201+C202+C203+C204+C205+C206+C207</f>
        <v>855</v>
      </c>
      <c r="D208" s="10" t="n">
        <f aca="false">D201+D202+D203+D204+D205+D206+D207</f>
        <v>30.1</v>
      </c>
      <c r="E208" s="10" t="n">
        <f aca="false">E201+E202+E203+E204+E205+E206+E207</f>
        <v>21.19</v>
      </c>
      <c r="F208" s="10" t="n">
        <f aca="false">F201+F202+F203+F204+F205+F206+F207</f>
        <v>98.13</v>
      </c>
      <c r="G208" s="10" t="n">
        <f aca="false">G201+G202+G203+G204+G205+G206+G207</f>
        <v>797.45</v>
      </c>
      <c r="H208" s="11"/>
      <c r="I208" s="17" t="s">
        <v>43</v>
      </c>
      <c r="J208" s="14" t="n">
        <f aca="false">J201+J202+J203+J204+J205+J206+J207</f>
        <v>1005</v>
      </c>
      <c r="K208" s="10" t="n">
        <f aca="false">K201+K202+K203+K204+K205+K206+K207</f>
        <v>38.37</v>
      </c>
      <c r="L208" s="10" t="n">
        <f aca="false">L201+L202+L203+L204+L205+L206+L207</f>
        <v>24.42</v>
      </c>
      <c r="M208" s="10" t="n">
        <f aca="false">M201+M202+M203+M204+M205+M206+M207</f>
        <v>148.34</v>
      </c>
      <c r="N208" s="10" t="n">
        <f aca="false">N201+N202+N203+N204+N205+N206+N207</f>
        <v>1002.93</v>
      </c>
    </row>
    <row r="209" customFormat="false" ht="83.25" hidden="false" customHeight="true" outlineLevel="0" collapsed="false">
      <c r="A209" s="43" t="s">
        <v>48</v>
      </c>
      <c r="B209" s="43"/>
      <c r="C209" s="43"/>
      <c r="D209" s="43"/>
      <c r="E209" s="43"/>
      <c r="F209" s="43"/>
      <c r="G209" s="43"/>
      <c r="H209" s="43" t="s">
        <v>48</v>
      </c>
      <c r="I209" s="43"/>
      <c r="J209" s="43"/>
      <c r="K209" s="43"/>
      <c r="L209" s="43"/>
      <c r="M209" s="43"/>
      <c r="N209" s="43"/>
    </row>
    <row r="210" customFormat="false" ht="166.5" hidden="false" customHeight="false" outlineLevel="0" collapsed="false">
      <c r="A210" s="11" t="n">
        <v>62</v>
      </c>
      <c r="B210" s="17" t="s">
        <v>49</v>
      </c>
      <c r="C210" s="47" t="s">
        <v>149</v>
      </c>
      <c r="D210" s="10" t="n">
        <v>0.16</v>
      </c>
      <c r="E210" s="10" t="n">
        <v>0.16</v>
      </c>
      <c r="F210" s="10" t="n">
        <v>13.9</v>
      </c>
      <c r="G210" s="10" t="n">
        <v>59</v>
      </c>
      <c r="H210" s="11" t="n">
        <v>62</v>
      </c>
      <c r="I210" s="17" t="s">
        <v>49</v>
      </c>
      <c r="J210" s="47" t="s">
        <v>149</v>
      </c>
      <c r="K210" s="10" t="n">
        <v>0.16</v>
      </c>
      <c r="L210" s="10" t="n">
        <v>0.16</v>
      </c>
      <c r="M210" s="10" t="n">
        <v>13.9</v>
      </c>
      <c r="N210" s="10" t="n">
        <v>59</v>
      </c>
    </row>
    <row r="211" customFormat="false" ht="83.25" hidden="false" customHeight="false" outlineLevel="0" collapsed="false">
      <c r="A211" s="11" t="n">
        <v>56</v>
      </c>
      <c r="B211" s="17" t="s">
        <v>70</v>
      </c>
      <c r="C211" s="47" t="s">
        <v>150</v>
      </c>
      <c r="D211" s="10" t="n">
        <v>5.43</v>
      </c>
      <c r="E211" s="10" t="n">
        <v>6.9</v>
      </c>
      <c r="F211" s="10" t="n">
        <v>33.7</v>
      </c>
      <c r="G211" s="10" t="n">
        <v>233</v>
      </c>
      <c r="H211" s="11" t="n">
        <v>56</v>
      </c>
      <c r="I211" s="17" t="s">
        <v>70</v>
      </c>
      <c r="J211" s="47" t="s">
        <v>152</v>
      </c>
      <c r="K211" s="10" t="n">
        <v>9.05</v>
      </c>
      <c r="L211" s="10" t="n">
        <v>11.5</v>
      </c>
      <c r="M211" s="10" t="n">
        <v>56.17</v>
      </c>
      <c r="N211" s="10" t="n">
        <v>388.33</v>
      </c>
    </row>
    <row r="212" customFormat="false" ht="83.25" hidden="false" customHeight="false" outlineLevel="0" collapsed="false">
      <c r="A212" s="11" t="s">
        <v>41</v>
      </c>
      <c r="B212" s="17" t="s">
        <v>51</v>
      </c>
      <c r="C212" s="11" t="n">
        <v>100</v>
      </c>
      <c r="D212" s="10" t="n">
        <v>5</v>
      </c>
      <c r="E212" s="10" t="n">
        <v>2.5</v>
      </c>
      <c r="F212" s="10" t="n">
        <v>3.5</v>
      </c>
      <c r="G212" s="10" t="n">
        <v>54</v>
      </c>
      <c r="H212" s="11" t="s">
        <v>41</v>
      </c>
      <c r="I212" s="17" t="s">
        <v>51</v>
      </c>
      <c r="J212" s="11" t="n">
        <v>100</v>
      </c>
      <c r="K212" s="10" t="n">
        <v>5</v>
      </c>
      <c r="L212" s="10" t="n">
        <v>2.5</v>
      </c>
      <c r="M212" s="10" t="n">
        <v>3.5</v>
      </c>
      <c r="N212" s="10" t="n">
        <v>54</v>
      </c>
    </row>
    <row r="213" customFormat="false" ht="83.25" hidden="false" customHeight="false" outlineLevel="0" collapsed="false">
      <c r="A213" s="11"/>
      <c r="B213" s="17" t="s">
        <v>154</v>
      </c>
      <c r="C213" s="14" t="n">
        <f aca="false">C210+C211+C212</f>
        <v>360</v>
      </c>
      <c r="D213" s="18" t="n">
        <f aca="false">D210+D211+D212</f>
        <v>10.59</v>
      </c>
      <c r="E213" s="18" t="n">
        <f aca="false">E210+E211+E212</f>
        <v>9.56</v>
      </c>
      <c r="F213" s="18" t="n">
        <f aca="false">F210+F211+F212</f>
        <v>51.1</v>
      </c>
      <c r="G213" s="18" t="n">
        <f aca="false">G210+G211+G212</f>
        <v>346</v>
      </c>
      <c r="H213" s="11"/>
      <c r="I213" s="17" t="s">
        <v>154</v>
      </c>
      <c r="J213" s="14" t="n">
        <f aca="false">J210+J211+J212</f>
        <v>400</v>
      </c>
      <c r="K213" s="18" t="n">
        <f aca="false">K210+K211+K212</f>
        <v>14.21</v>
      </c>
      <c r="L213" s="18" t="n">
        <f aca="false">L210+L211+L212</f>
        <v>14.16</v>
      </c>
      <c r="M213" s="18" t="n">
        <f aca="false">M210+M211+M212</f>
        <v>73.57</v>
      </c>
      <c r="N213" s="18" t="n">
        <f aca="false">N210+N211+N212</f>
        <v>501.33</v>
      </c>
    </row>
    <row r="214" customFormat="false" ht="83.25" hidden="false" customHeight="true" outlineLevel="0" collapsed="false">
      <c r="A214" s="31" t="s">
        <v>155</v>
      </c>
      <c r="B214" s="31"/>
      <c r="C214" s="31"/>
      <c r="D214" s="31"/>
      <c r="E214" s="31"/>
      <c r="F214" s="31"/>
      <c r="G214" s="31"/>
      <c r="H214" s="31" t="s">
        <v>156</v>
      </c>
      <c r="I214" s="31"/>
      <c r="J214" s="31"/>
      <c r="K214" s="31"/>
      <c r="L214" s="31"/>
      <c r="M214" s="31"/>
      <c r="N214" s="31"/>
    </row>
    <row r="215" customFormat="false" ht="83.25" hidden="false" customHeight="false" outlineLevel="0" collapsed="false">
      <c r="A215" s="11"/>
      <c r="B215" s="17"/>
      <c r="C215" s="47"/>
      <c r="D215" s="43" t="s">
        <v>146</v>
      </c>
      <c r="E215" s="43" t="s">
        <v>147</v>
      </c>
      <c r="F215" s="43" t="s">
        <v>148</v>
      </c>
      <c r="G215" s="43" t="s">
        <v>157</v>
      </c>
      <c r="H215" s="11"/>
      <c r="I215" s="17"/>
      <c r="J215" s="47"/>
      <c r="K215" s="43" t="s">
        <v>146</v>
      </c>
      <c r="L215" s="43" t="s">
        <v>147</v>
      </c>
      <c r="M215" s="43" t="s">
        <v>148</v>
      </c>
      <c r="N215" s="43" t="s">
        <v>157</v>
      </c>
    </row>
    <row r="216" customFormat="false" ht="83.25" hidden="false" customHeight="false" outlineLevel="0" collapsed="false">
      <c r="A216" s="11"/>
      <c r="B216" s="48" t="s">
        <v>53</v>
      </c>
      <c r="C216" s="47"/>
      <c r="D216" s="10" t="n">
        <f aca="false">SUM(D199+D208+D213)</f>
        <v>69.28</v>
      </c>
      <c r="E216" s="10" t="n">
        <f aca="false">SUM(E199+E208+E213)</f>
        <v>56.15</v>
      </c>
      <c r="F216" s="10" t="n">
        <f aca="false">SUM(F199+F208+F213)</f>
        <v>224.98</v>
      </c>
      <c r="G216" s="10" t="n">
        <f aca="false">SUM(G199+G208+G213)</f>
        <v>1795.95</v>
      </c>
      <c r="H216" s="11"/>
      <c r="I216" s="48" t="s">
        <v>53</v>
      </c>
      <c r="J216" s="47"/>
      <c r="K216" s="10" t="n">
        <f aca="false">K199+K208+K213</f>
        <v>86.11</v>
      </c>
      <c r="L216" s="10" t="n">
        <f aca="false">L199+L208+L213</f>
        <v>67.73</v>
      </c>
      <c r="M216" s="10" t="n">
        <f aca="false">M199+M208+M213</f>
        <v>319.95</v>
      </c>
      <c r="N216" s="10" t="n">
        <f aca="false">N199+N208+N213</f>
        <v>2300.79</v>
      </c>
    </row>
    <row r="217" customFormat="false" ht="83.25" hidden="false" customHeight="false" outlineLevel="0" collapsed="false">
      <c r="A217" s="11"/>
      <c r="B217" s="48" t="s">
        <v>158</v>
      </c>
      <c r="C217" s="47"/>
      <c r="D217" s="10" t="n">
        <v>77</v>
      </c>
      <c r="E217" s="10" t="n">
        <v>79</v>
      </c>
      <c r="F217" s="10" t="n">
        <v>335</v>
      </c>
      <c r="G217" s="10" t="n">
        <v>2350</v>
      </c>
      <c r="H217" s="11"/>
      <c r="I217" s="48" t="s">
        <v>158</v>
      </c>
      <c r="J217" s="47"/>
      <c r="K217" s="10" t="n">
        <v>90</v>
      </c>
      <c r="L217" s="10" t="n">
        <v>92</v>
      </c>
      <c r="M217" s="10" t="n">
        <v>383</v>
      </c>
      <c r="N217" s="10" t="n">
        <v>2720</v>
      </c>
    </row>
    <row r="218" customFormat="false" ht="246.75" hidden="false" customHeight="false" outlineLevel="0" collapsed="false">
      <c r="A218" s="44"/>
      <c r="B218" s="49" t="s">
        <v>159</v>
      </c>
      <c r="C218" s="43"/>
      <c r="D218" s="10" t="n">
        <f aca="false">D216*100/D217</f>
        <v>89.974025974026</v>
      </c>
      <c r="E218" s="10" t="n">
        <f aca="false">E216*100/E217</f>
        <v>71.0759493670886</v>
      </c>
      <c r="F218" s="10" t="n">
        <f aca="false">F216*100/F217</f>
        <v>67.1582089552239</v>
      </c>
      <c r="G218" s="10" t="n">
        <f aca="false">G216*100/G217</f>
        <v>76.4234042553191</v>
      </c>
      <c r="H218" s="44"/>
      <c r="I218" s="49" t="s">
        <v>159</v>
      </c>
      <c r="J218" s="43"/>
      <c r="K218" s="10" t="n">
        <f aca="false">K216*100/K217</f>
        <v>95.6777777777778</v>
      </c>
      <c r="L218" s="10" t="n">
        <f aca="false">L216*100/L217</f>
        <v>73.6195652173913</v>
      </c>
      <c r="M218" s="10" t="n">
        <f aca="false">M216*100/M217</f>
        <v>83.5378590078329</v>
      </c>
      <c r="N218" s="10" t="n">
        <f aca="false">N216*100/N217</f>
        <v>84.5878676470588</v>
      </c>
    </row>
    <row r="219" customFormat="false" ht="83.25" hidden="false" customHeight="true" outlineLevel="0" collapsed="false">
      <c r="A219" s="43" t="s">
        <v>1</v>
      </c>
      <c r="B219" s="43"/>
      <c r="C219" s="43"/>
      <c r="D219" s="43"/>
      <c r="E219" s="43"/>
      <c r="F219" s="43"/>
      <c r="G219" s="43"/>
      <c r="H219" s="43" t="s">
        <v>133</v>
      </c>
      <c r="I219" s="43"/>
      <c r="J219" s="43"/>
      <c r="K219" s="43"/>
      <c r="L219" s="43"/>
      <c r="M219" s="43"/>
      <c r="N219" s="43"/>
    </row>
    <row r="220" customFormat="false" ht="83.25" hidden="false" customHeight="true" outlineLevel="0" collapsed="false">
      <c r="A220" s="43" t="s">
        <v>102</v>
      </c>
      <c r="B220" s="43"/>
      <c r="C220" s="43"/>
      <c r="D220" s="43"/>
      <c r="E220" s="43"/>
      <c r="F220" s="43"/>
      <c r="G220" s="43"/>
      <c r="H220" s="43" t="s">
        <v>102</v>
      </c>
      <c r="I220" s="43"/>
      <c r="J220" s="43"/>
      <c r="K220" s="43"/>
      <c r="L220" s="43"/>
      <c r="M220" s="43"/>
      <c r="N220" s="43"/>
    </row>
    <row r="221" customFormat="false" ht="83.25" hidden="false" customHeight="true" outlineLevel="0" collapsed="false">
      <c r="A221" s="44" t="s">
        <v>142</v>
      </c>
      <c r="B221" s="43" t="s">
        <v>4</v>
      </c>
      <c r="C221" s="45" t="s">
        <v>143</v>
      </c>
      <c r="D221" s="43" t="s">
        <v>144</v>
      </c>
      <c r="E221" s="43"/>
      <c r="F221" s="43"/>
      <c r="G221" s="43" t="s">
        <v>145</v>
      </c>
      <c r="H221" s="44" t="s">
        <v>142</v>
      </c>
      <c r="I221" s="43" t="s">
        <v>4</v>
      </c>
      <c r="J221" s="45" t="s">
        <v>143</v>
      </c>
      <c r="K221" s="43" t="s">
        <v>144</v>
      </c>
      <c r="L221" s="43"/>
      <c r="M221" s="43"/>
      <c r="N221" s="43" t="s">
        <v>145</v>
      </c>
    </row>
    <row r="222" customFormat="false" ht="83.25" hidden="false" customHeight="false" outlineLevel="0" collapsed="false">
      <c r="A222" s="44"/>
      <c r="B222" s="43"/>
      <c r="C222" s="45"/>
      <c r="D222" s="43" t="s">
        <v>146</v>
      </c>
      <c r="E222" s="43" t="s">
        <v>147</v>
      </c>
      <c r="F222" s="43" t="s">
        <v>148</v>
      </c>
      <c r="G222" s="43"/>
      <c r="H222" s="44"/>
      <c r="I222" s="43"/>
      <c r="J222" s="45"/>
      <c r="K222" s="43" t="s">
        <v>146</v>
      </c>
      <c r="L222" s="43" t="s">
        <v>147</v>
      </c>
      <c r="M222" s="43" t="s">
        <v>148</v>
      </c>
      <c r="N222" s="43"/>
    </row>
    <row r="223" customFormat="false" ht="83.25" hidden="false" customHeight="false" outlineLevel="0" collapsed="false">
      <c r="A223" s="44" t="n">
        <v>1</v>
      </c>
      <c r="B223" s="46" t="n">
        <v>2</v>
      </c>
      <c r="C223" s="45" t="n">
        <v>3</v>
      </c>
      <c r="D223" s="46" t="n">
        <v>4</v>
      </c>
      <c r="E223" s="46" t="n">
        <v>5</v>
      </c>
      <c r="F223" s="46" t="n">
        <v>6</v>
      </c>
      <c r="G223" s="46" t="n">
        <v>7</v>
      </c>
      <c r="H223" s="44" t="n">
        <v>1</v>
      </c>
      <c r="I223" s="46" t="n">
        <v>2</v>
      </c>
      <c r="J223" s="45" t="n">
        <v>3</v>
      </c>
      <c r="K223" s="46" t="n">
        <v>4</v>
      </c>
      <c r="L223" s="46" t="n">
        <v>5</v>
      </c>
      <c r="M223" s="46" t="n">
        <v>6</v>
      </c>
      <c r="N223" s="46" t="n">
        <v>7</v>
      </c>
    </row>
    <row r="224" customFormat="false" ht="83.25" hidden="false" customHeight="true" outlineLevel="0" collapsed="false">
      <c r="A224" s="43" t="s">
        <v>134</v>
      </c>
      <c r="B224" s="43"/>
      <c r="C224" s="43"/>
      <c r="D224" s="43"/>
      <c r="E224" s="43"/>
      <c r="F224" s="43"/>
      <c r="G224" s="43"/>
      <c r="H224" s="43" t="s">
        <v>134</v>
      </c>
      <c r="I224" s="43"/>
      <c r="J224" s="43"/>
      <c r="K224" s="43"/>
      <c r="L224" s="43"/>
      <c r="M224" s="43"/>
      <c r="N224" s="43"/>
    </row>
    <row r="225" customFormat="false" ht="249.75" hidden="false" customHeight="false" outlineLevel="0" collapsed="false">
      <c r="A225" s="11" t="n">
        <v>13</v>
      </c>
      <c r="B225" s="17" t="s">
        <v>103</v>
      </c>
      <c r="C225" s="14" t="n">
        <v>125</v>
      </c>
      <c r="D225" s="10" t="n">
        <v>13.49</v>
      </c>
      <c r="E225" s="10" t="n">
        <v>10.39</v>
      </c>
      <c r="F225" s="10" t="n">
        <v>12.15</v>
      </c>
      <c r="G225" s="10" t="n">
        <v>203</v>
      </c>
      <c r="H225" s="11" t="n">
        <v>13</v>
      </c>
      <c r="I225" s="17" t="s">
        <v>103</v>
      </c>
      <c r="J225" s="14" t="n">
        <v>125</v>
      </c>
      <c r="K225" s="10" t="n">
        <v>13.49</v>
      </c>
      <c r="L225" s="10" t="n">
        <v>10.39</v>
      </c>
      <c r="M225" s="10" t="n">
        <v>12.15</v>
      </c>
      <c r="N225" s="10" t="n">
        <v>203</v>
      </c>
    </row>
    <row r="226" customFormat="false" ht="83.25" hidden="false" customHeight="false" outlineLevel="0" collapsed="false">
      <c r="A226" s="11" t="n">
        <v>52</v>
      </c>
      <c r="B226" s="17" t="s">
        <v>56</v>
      </c>
      <c r="C226" s="11" t="n">
        <v>150</v>
      </c>
      <c r="D226" s="10" t="n">
        <v>3.12</v>
      </c>
      <c r="E226" s="10" t="n">
        <v>5.1</v>
      </c>
      <c r="F226" s="10" t="n">
        <v>18.57</v>
      </c>
      <c r="G226" s="10" t="n">
        <v>132.6</v>
      </c>
      <c r="H226" s="11" t="n">
        <v>52</v>
      </c>
      <c r="I226" s="17" t="s">
        <v>56</v>
      </c>
      <c r="J226" s="11" t="n">
        <v>150</v>
      </c>
      <c r="K226" s="10" t="n">
        <v>3.12</v>
      </c>
      <c r="L226" s="10" t="n">
        <v>5.1</v>
      </c>
      <c r="M226" s="10" t="n">
        <v>18.57</v>
      </c>
      <c r="N226" s="10" t="n">
        <v>132.6</v>
      </c>
    </row>
    <row r="227" customFormat="false" ht="166.5" hidden="false" customHeight="false" outlineLevel="0" collapsed="false">
      <c r="A227" s="11" t="s">
        <v>41</v>
      </c>
      <c r="B227" s="17" t="s">
        <v>66</v>
      </c>
      <c r="C227" s="11" t="n">
        <v>115</v>
      </c>
      <c r="D227" s="10" t="n">
        <v>0.46</v>
      </c>
      <c r="E227" s="10" t="n">
        <v>0.46</v>
      </c>
      <c r="F227" s="10" t="n">
        <v>11.27</v>
      </c>
      <c r="G227" s="10" t="n">
        <v>54</v>
      </c>
      <c r="H227" s="11" t="s">
        <v>41</v>
      </c>
      <c r="I227" s="17" t="s">
        <v>66</v>
      </c>
      <c r="J227" s="11" t="n">
        <v>115</v>
      </c>
      <c r="K227" s="10" t="n">
        <v>0.46</v>
      </c>
      <c r="L227" s="10" t="n">
        <v>0.46</v>
      </c>
      <c r="M227" s="10" t="n">
        <v>11.27</v>
      </c>
      <c r="N227" s="10" t="n">
        <v>54</v>
      </c>
    </row>
    <row r="228" customFormat="false" ht="166.5" hidden="false" customHeight="false" outlineLevel="0" collapsed="false">
      <c r="A228" s="11" t="n">
        <v>17</v>
      </c>
      <c r="B228" s="17" t="s">
        <v>63</v>
      </c>
      <c r="C228" s="14" t="n">
        <v>200</v>
      </c>
      <c r="D228" s="10" t="n">
        <v>0.33</v>
      </c>
      <c r="E228" s="10" t="n">
        <v>0</v>
      </c>
      <c r="F228" s="10" t="n">
        <v>16.67</v>
      </c>
      <c r="G228" s="10" t="n">
        <v>70</v>
      </c>
      <c r="H228" s="11" t="n">
        <v>17</v>
      </c>
      <c r="I228" s="17" t="s">
        <v>63</v>
      </c>
      <c r="J228" s="14" t="n">
        <v>200</v>
      </c>
      <c r="K228" s="10" t="n">
        <v>0.44</v>
      </c>
      <c r="L228" s="10" t="n">
        <v>0</v>
      </c>
      <c r="M228" s="10" t="n">
        <v>18.9</v>
      </c>
      <c r="N228" s="10" t="n">
        <v>80</v>
      </c>
    </row>
    <row r="229" customFormat="false" ht="83.25" hidden="false" customHeight="false" outlineLevel="0" collapsed="false">
      <c r="A229" s="11" t="s">
        <v>41</v>
      </c>
      <c r="B229" s="17" t="s">
        <v>6</v>
      </c>
      <c r="C229" s="11" t="n">
        <v>20</v>
      </c>
      <c r="D229" s="10" t="n">
        <v>0.98</v>
      </c>
      <c r="E229" s="10" t="n">
        <v>0.2</v>
      </c>
      <c r="F229" s="10" t="n">
        <v>8.95</v>
      </c>
      <c r="G229" s="10" t="n">
        <v>40</v>
      </c>
      <c r="H229" s="11" t="s">
        <v>41</v>
      </c>
      <c r="I229" s="17" t="s">
        <v>6</v>
      </c>
      <c r="J229" s="11" t="n">
        <v>30</v>
      </c>
      <c r="K229" s="10" t="n">
        <v>1.47</v>
      </c>
      <c r="L229" s="10" t="n">
        <v>0.3</v>
      </c>
      <c r="M229" s="10" t="n">
        <v>13.44</v>
      </c>
      <c r="N229" s="10" t="n">
        <v>60</v>
      </c>
    </row>
    <row r="230" customFormat="false" ht="166.5" hidden="false" customHeight="false" outlineLevel="0" collapsed="false">
      <c r="A230" s="11" t="s">
        <v>41</v>
      </c>
      <c r="B230" s="17" t="s">
        <v>42</v>
      </c>
      <c r="C230" s="11" t="n">
        <v>25</v>
      </c>
      <c r="D230" s="10" t="n">
        <v>2</v>
      </c>
      <c r="E230" s="10" t="n">
        <v>0.04</v>
      </c>
      <c r="F230" s="10" t="n">
        <v>10.03</v>
      </c>
      <c r="G230" s="10" t="n">
        <v>52</v>
      </c>
      <c r="H230" s="11" t="s">
        <v>41</v>
      </c>
      <c r="I230" s="17" t="s">
        <v>42</v>
      </c>
      <c r="J230" s="11" t="n">
        <v>35</v>
      </c>
      <c r="K230" s="10" t="n">
        <v>2.8</v>
      </c>
      <c r="L230" s="10" t="n">
        <v>0.06</v>
      </c>
      <c r="M230" s="10" t="n">
        <v>14.04</v>
      </c>
      <c r="N230" s="10" t="n">
        <v>72.8</v>
      </c>
    </row>
    <row r="231" customFormat="false" ht="83.25" hidden="false" customHeight="false" outlineLevel="0" collapsed="false">
      <c r="A231" s="11"/>
      <c r="B231" s="17" t="s">
        <v>43</v>
      </c>
      <c r="C231" s="14" t="n">
        <f aca="false">C225+C226+C227+C228+C229+C230</f>
        <v>635</v>
      </c>
      <c r="D231" s="10" t="n">
        <f aca="false">D225+D226+D227+D228+D229+D230</f>
        <v>20.38</v>
      </c>
      <c r="E231" s="10" t="n">
        <f aca="false">E225+E226+E227+E228+E229+E230</f>
        <v>16.19</v>
      </c>
      <c r="F231" s="10" t="n">
        <f aca="false">F225+F226+F227+F228+F229+F230</f>
        <v>77.64</v>
      </c>
      <c r="G231" s="10" t="n">
        <f aca="false">G225+G226+G227+G228+G229+G230</f>
        <v>551.6</v>
      </c>
      <c r="H231" s="11"/>
      <c r="I231" s="17" t="s">
        <v>43</v>
      </c>
      <c r="J231" s="14" t="n">
        <f aca="false">J225+J226+J227+J228+J229+J230</f>
        <v>655</v>
      </c>
      <c r="K231" s="10" t="n">
        <f aca="false">K225+K226+K227+K228+K229+K230</f>
        <v>21.78</v>
      </c>
      <c r="L231" s="10" t="n">
        <f aca="false">L225+L226+L227+L228+L229+L230</f>
        <v>16.31</v>
      </c>
      <c r="M231" s="10" t="n">
        <f aca="false">M225+M226+M227+M228+M229+M230</f>
        <v>88.37</v>
      </c>
      <c r="N231" s="10" t="n">
        <f aca="false">N225+N226+N227+N228+N229+N230</f>
        <v>602.4</v>
      </c>
    </row>
    <row r="232" customFormat="false" ht="83.25" hidden="false" customHeight="true" outlineLevel="0" collapsed="false">
      <c r="A232" s="43" t="s">
        <v>135</v>
      </c>
      <c r="B232" s="43"/>
      <c r="C232" s="43"/>
      <c r="D232" s="43"/>
      <c r="E232" s="43"/>
      <c r="F232" s="43"/>
      <c r="G232" s="43"/>
      <c r="H232" s="43" t="s">
        <v>135</v>
      </c>
      <c r="I232" s="43"/>
      <c r="J232" s="43"/>
      <c r="K232" s="43"/>
      <c r="L232" s="43"/>
      <c r="M232" s="43"/>
      <c r="N232" s="43"/>
    </row>
    <row r="233" customFormat="false" ht="166.5" hidden="false" customHeight="false" outlineLevel="0" collapsed="false">
      <c r="A233" s="11" t="n">
        <v>16</v>
      </c>
      <c r="B233" s="17" t="s">
        <v>59</v>
      </c>
      <c r="C233" s="11" t="n">
        <v>60</v>
      </c>
      <c r="D233" s="10" t="n">
        <v>1.69</v>
      </c>
      <c r="E233" s="10" t="n">
        <v>3.11</v>
      </c>
      <c r="F233" s="10" t="n">
        <v>3.87</v>
      </c>
      <c r="G233" s="10" t="n">
        <v>50</v>
      </c>
      <c r="H233" s="11" t="n">
        <v>16</v>
      </c>
      <c r="I233" s="17" t="s">
        <v>59</v>
      </c>
      <c r="J233" s="11" t="n">
        <v>100</v>
      </c>
      <c r="K233" s="10" t="n">
        <v>2.82</v>
      </c>
      <c r="L233" s="10" t="n">
        <v>5.18</v>
      </c>
      <c r="M233" s="10" t="n">
        <v>6.45</v>
      </c>
      <c r="N233" s="10" t="n">
        <v>83.33</v>
      </c>
    </row>
    <row r="234" customFormat="false" ht="249.75" hidden="false" customHeight="false" outlineLevel="0" collapsed="false">
      <c r="A234" s="11" t="n">
        <v>33</v>
      </c>
      <c r="B234" s="17" t="s">
        <v>104</v>
      </c>
      <c r="C234" s="47" t="s">
        <v>162</v>
      </c>
      <c r="D234" s="10" t="n">
        <v>5.34</v>
      </c>
      <c r="E234" s="10" t="n">
        <v>8.42</v>
      </c>
      <c r="F234" s="10" t="n">
        <v>7.9</v>
      </c>
      <c r="G234" s="10" t="n">
        <v>135</v>
      </c>
      <c r="H234" s="11" t="n">
        <v>33</v>
      </c>
      <c r="I234" s="17" t="s">
        <v>104</v>
      </c>
      <c r="J234" s="47" t="s">
        <v>162</v>
      </c>
      <c r="K234" s="10" t="n">
        <v>5.34</v>
      </c>
      <c r="L234" s="10" t="n">
        <v>8.42</v>
      </c>
      <c r="M234" s="10" t="n">
        <v>7.9</v>
      </c>
      <c r="N234" s="10" t="n">
        <v>135</v>
      </c>
    </row>
    <row r="235" customFormat="false" ht="83.25" hidden="false" customHeight="false" outlineLevel="0" collapsed="false">
      <c r="A235" s="11" t="n">
        <v>47</v>
      </c>
      <c r="B235" s="17" t="s">
        <v>137</v>
      </c>
      <c r="C235" s="47" t="s">
        <v>152</v>
      </c>
      <c r="D235" s="10" t="n">
        <v>13.89</v>
      </c>
      <c r="E235" s="10" t="n">
        <v>14.51</v>
      </c>
      <c r="F235" s="10" t="n">
        <v>10.24</v>
      </c>
      <c r="G235" s="10" t="n">
        <v>231</v>
      </c>
      <c r="H235" s="11" t="n">
        <v>47</v>
      </c>
      <c r="I235" s="17" t="s">
        <v>105</v>
      </c>
      <c r="J235" s="47" t="s">
        <v>152</v>
      </c>
      <c r="K235" s="10" t="n">
        <v>13.89</v>
      </c>
      <c r="L235" s="10" t="n">
        <v>14.51</v>
      </c>
      <c r="M235" s="10" t="n">
        <v>10.24</v>
      </c>
      <c r="N235" s="10" t="n">
        <v>231</v>
      </c>
    </row>
    <row r="236" customFormat="false" ht="166.5" hidden="false" customHeight="false" outlineLevel="0" collapsed="false">
      <c r="A236" s="11" t="n">
        <v>24</v>
      </c>
      <c r="B236" s="17" t="s">
        <v>106</v>
      </c>
      <c r="C236" s="47" t="s">
        <v>165</v>
      </c>
      <c r="D236" s="10" t="n">
        <v>6.17</v>
      </c>
      <c r="E236" s="10" t="n">
        <v>7.17</v>
      </c>
      <c r="F236" s="10" t="n">
        <v>44.06</v>
      </c>
      <c r="G236" s="10" t="n">
        <v>264</v>
      </c>
      <c r="H236" s="11" t="n">
        <v>24</v>
      </c>
      <c r="I236" s="17" t="s">
        <v>106</v>
      </c>
      <c r="J236" s="47" t="s">
        <v>149</v>
      </c>
      <c r="K236" s="10" t="n">
        <v>8.23</v>
      </c>
      <c r="L236" s="10" t="n">
        <v>9.56</v>
      </c>
      <c r="M236" s="10" t="n">
        <v>58.75</v>
      </c>
      <c r="N236" s="10" t="n">
        <v>352</v>
      </c>
    </row>
    <row r="237" customFormat="false" ht="83.25" hidden="false" customHeight="false" outlineLevel="0" collapsed="false">
      <c r="A237" s="11" t="n">
        <v>25</v>
      </c>
      <c r="B237" s="17" t="s">
        <v>76</v>
      </c>
      <c r="C237" s="14" t="n">
        <v>200</v>
      </c>
      <c r="D237" s="10" t="n">
        <v>0.6</v>
      </c>
      <c r="E237" s="10" t="n">
        <v>0</v>
      </c>
      <c r="F237" s="10" t="n">
        <v>33</v>
      </c>
      <c r="G237" s="10" t="n">
        <v>136</v>
      </c>
      <c r="H237" s="11" t="n">
        <v>25</v>
      </c>
      <c r="I237" s="17" t="s">
        <v>76</v>
      </c>
      <c r="J237" s="14" t="n">
        <v>200</v>
      </c>
      <c r="K237" s="10" t="n">
        <v>0.6</v>
      </c>
      <c r="L237" s="10" t="n">
        <v>0</v>
      </c>
      <c r="M237" s="10" t="n">
        <v>33</v>
      </c>
      <c r="N237" s="10" t="n">
        <v>136</v>
      </c>
    </row>
    <row r="238" customFormat="false" ht="83.25" hidden="false" customHeight="false" outlineLevel="0" collapsed="false">
      <c r="A238" s="11" t="s">
        <v>41</v>
      </c>
      <c r="B238" s="17" t="s">
        <v>5</v>
      </c>
      <c r="C238" s="11" t="n">
        <v>60</v>
      </c>
      <c r="D238" s="10" t="n">
        <v>4.8</v>
      </c>
      <c r="E238" s="10" t="n">
        <v>0.9</v>
      </c>
      <c r="F238" s="10" t="n">
        <v>22.74</v>
      </c>
      <c r="G238" s="10" t="n">
        <v>124.8</v>
      </c>
      <c r="H238" s="11" t="s">
        <v>41</v>
      </c>
      <c r="I238" s="17" t="s">
        <v>5</v>
      </c>
      <c r="J238" s="11" t="n">
        <v>80</v>
      </c>
      <c r="K238" s="10" t="n">
        <v>6.4</v>
      </c>
      <c r="L238" s="10" t="n">
        <v>0.12</v>
      </c>
      <c r="M238" s="10" t="n">
        <v>32.08</v>
      </c>
      <c r="N238" s="10" t="n">
        <v>166.4</v>
      </c>
    </row>
    <row r="239" customFormat="false" ht="83.25" hidden="false" customHeight="false" outlineLevel="0" collapsed="false">
      <c r="A239" s="11" t="s">
        <v>41</v>
      </c>
      <c r="B239" s="17" t="s">
        <v>6</v>
      </c>
      <c r="C239" s="11" t="n">
        <v>30</v>
      </c>
      <c r="D239" s="10" t="n">
        <v>1.47</v>
      </c>
      <c r="E239" s="10" t="n">
        <v>0.3</v>
      </c>
      <c r="F239" s="10" t="n">
        <v>13.44</v>
      </c>
      <c r="G239" s="10" t="n">
        <v>60</v>
      </c>
      <c r="H239" s="11" t="s">
        <v>41</v>
      </c>
      <c r="I239" s="17" t="s">
        <v>6</v>
      </c>
      <c r="J239" s="11" t="n">
        <v>40</v>
      </c>
      <c r="K239" s="10" t="n">
        <v>1.96</v>
      </c>
      <c r="L239" s="10" t="n">
        <v>0.4</v>
      </c>
      <c r="M239" s="10" t="n">
        <v>17.92</v>
      </c>
      <c r="N239" s="10" t="n">
        <v>80</v>
      </c>
    </row>
    <row r="240" customFormat="false" ht="83.25" hidden="false" customHeight="false" outlineLevel="0" collapsed="false">
      <c r="A240" s="11"/>
      <c r="B240" s="17" t="s">
        <v>43</v>
      </c>
      <c r="C240" s="14" t="n">
        <f aca="false">C233+C234+C235+C236+C237+C238+C239</f>
        <v>865</v>
      </c>
      <c r="D240" s="10" t="n">
        <f aca="false">D233+D234+D235+D236+D237+D238+D239</f>
        <v>33.96</v>
      </c>
      <c r="E240" s="10" t="n">
        <f aca="false">E233+E234+E235+E236+E237+E238+E239</f>
        <v>34.41</v>
      </c>
      <c r="F240" s="10" t="n">
        <f aca="false">F233+F234+F235+F236+F237+F238+F239</f>
        <v>135.25</v>
      </c>
      <c r="G240" s="10" t="n">
        <f aca="false">G233+G234+G235+G236+G237+G238+G239</f>
        <v>1000.8</v>
      </c>
      <c r="H240" s="11"/>
      <c r="I240" s="17" t="s">
        <v>43</v>
      </c>
      <c r="J240" s="14" t="n">
        <f aca="false">J233+J234+J235+J236+J237+J238+J239</f>
        <v>985</v>
      </c>
      <c r="K240" s="10" t="n">
        <f aca="false">K233+K234+K235+K236+K237+K238+K239</f>
        <v>39.24</v>
      </c>
      <c r="L240" s="10" t="n">
        <f aca="false">L233+L234+L235+L236+L237+L238+L239</f>
        <v>38.19</v>
      </c>
      <c r="M240" s="10" t="n">
        <f aca="false">M233+M234+M235+M236+M237+M238+M239</f>
        <v>166.34</v>
      </c>
      <c r="N240" s="10" t="n">
        <f aca="false">N233+N234+N235+N236+N237+N238+N239</f>
        <v>1183.73</v>
      </c>
    </row>
    <row r="241" customFormat="false" ht="83.25" hidden="false" customHeight="true" outlineLevel="0" collapsed="false">
      <c r="A241" s="43" t="s">
        <v>48</v>
      </c>
      <c r="B241" s="43"/>
      <c r="C241" s="43"/>
      <c r="D241" s="43"/>
      <c r="E241" s="43"/>
      <c r="F241" s="43"/>
      <c r="G241" s="43"/>
      <c r="H241" s="43" t="s">
        <v>48</v>
      </c>
      <c r="I241" s="43"/>
      <c r="J241" s="43"/>
      <c r="K241" s="43"/>
      <c r="L241" s="43"/>
      <c r="M241" s="43"/>
      <c r="N241" s="43"/>
    </row>
    <row r="242" customFormat="false" ht="166.5" hidden="false" customHeight="false" outlineLevel="0" collapsed="false">
      <c r="A242" s="11" t="n">
        <v>2</v>
      </c>
      <c r="B242" s="17" t="s">
        <v>57</v>
      </c>
      <c r="C242" s="11" t="n">
        <v>200</v>
      </c>
      <c r="D242" s="10" t="n">
        <v>3.6</v>
      </c>
      <c r="E242" s="10" t="n">
        <v>3.6</v>
      </c>
      <c r="F242" s="10" t="n">
        <v>20.07</v>
      </c>
      <c r="G242" s="10" t="n">
        <v>123</v>
      </c>
      <c r="H242" s="11" t="n">
        <v>2</v>
      </c>
      <c r="I242" s="17" t="s">
        <v>57</v>
      </c>
      <c r="J242" s="11" t="n">
        <v>200</v>
      </c>
      <c r="K242" s="10" t="n">
        <v>3.6</v>
      </c>
      <c r="L242" s="10" t="n">
        <v>3.6</v>
      </c>
      <c r="M242" s="10" t="n">
        <v>20.07</v>
      </c>
      <c r="N242" s="10" t="n">
        <v>123</v>
      </c>
    </row>
    <row r="243" customFormat="false" ht="249.75" hidden="false" customHeight="false" outlineLevel="0" collapsed="false">
      <c r="A243" s="11" t="n">
        <v>43</v>
      </c>
      <c r="B243" s="17" t="s">
        <v>107</v>
      </c>
      <c r="C243" s="47" t="s">
        <v>152</v>
      </c>
      <c r="D243" s="10" t="n">
        <v>13.25</v>
      </c>
      <c r="E243" s="10" t="n">
        <v>9.29</v>
      </c>
      <c r="F243" s="10" t="n">
        <v>27.5</v>
      </c>
      <c r="G243" s="10" t="n">
        <v>256</v>
      </c>
      <c r="H243" s="11" t="n">
        <v>43</v>
      </c>
      <c r="I243" s="17" t="s">
        <v>107</v>
      </c>
      <c r="J243" s="47" t="s">
        <v>165</v>
      </c>
      <c r="K243" s="10" t="n">
        <v>17.68</v>
      </c>
      <c r="L243" s="10" t="n">
        <v>12.36</v>
      </c>
      <c r="M243" s="10" t="n">
        <v>38.02</v>
      </c>
      <c r="N243" s="10" t="n">
        <v>346</v>
      </c>
    </row>
    <row r="244" customFormat="false" ht="83.25" hidden="false" customHeight="false" outlineLevel="0" collapsed="false">
      <c r="A244" s="11"/>
      <c r="B244" s="17" t="s">
        <v>154</v>
      </c>
      <c r="C244" s="14" t="n">
        <f aca="false">C242+C243</f>
        <v>300</v>
      </c>
      <c r="D244" s="18" t="n">
        <f aca="false">D242+D243</f>
        <v>16.85</v>
      </c>
      <c r="E244" s="18" t="n">
        <f aca="false">E242+E243</f>
        <v>12.89</v>
      </c>
      <c r="F244" s="18" t="n">
        <f aca="false">F242+F243</f>
        <v>47.57</v>
      </c>
      <c r="G244" s="18" t="n">
        <f aca="false">G242+G243</f>
        <v>379</v>
      </c>
      <c r="H244" s="11"/>
      <c r="I244" s="17" t="s">
        <v>154</v>
      </c>
      <c r="J244" s="14" t="n">
        <f aca="false">J242+J243</f>
        <v>350</v>
      </c>
      <c r="K244" s="18" t="n">
        <f aca="false">K242+K243</f>
        <v>21.28</v>
      </c>
      <c r="L244" s="18" t="n">
        <f aca="false">L242+L243</f>
        <v>15.96</v>
      </c>
      <c r="M244" s="18" t="n">
        <f aca="false">M242+M243</f>
        <v>58.09</v>
      </c>
      <c r="N244" s="18" t="n">
        <f aca="false">N242+N243</f>
        <v>469</v>
      </c>
    </row>
    <row r="245" customFormat="false" ht="83.25" hidden="false" customHeight="true" outlineLevel="0" collapsed="false">
      <c r="A245" s="31" t="s">
        <v>155</v>
      </c>
      <c r="B245" s="31"/>
      <c r="C245" s="31"/>
      <c r="D245" s="31"/>
      <c r="E245" s="31"/>
      <c r="F245" s="31"/>
      <c r="G245" s="31"/>
      <c r="H245" s="31" t="s">
        <v>156</v>
      </c>
      <c r="I245" s="31"/>
      <c r="J245" s="31"/>
      <c r="K245" s="31"/>
      <c r="L245" s="31"/>
      <c r="M245" s="31"/>
      <c r="N245" s="31"/>
    </row>
    <row r="246" customFormat="false" ht="83.25" hidden="false" customHeight="false" outlineLevel="0" collapsed="false">
      <c r="A246" s="11"/>
      <c r="B246" s="17"/>
      <c r="C246" s="47"/>
      <c r="D246" s="43" t="s">
        <v>146</v>
      </c>
      <c r="E246" s="43" t="s">
        <v>147</v>
      </c>
      <c r="F246" s="43" t="s">
        <v>148</v>
      </c>
      <c r="G246" s="43" t="s">
        <v>157</v>
      </c>
      <c r="H246" s="11"/>
      <c r="I246" s="17"/>
      <c r="J246" s="47"/>
      <c r="K246" s="43" t="s">
        <v>146</v>
      </c>
      <c r="L246" s="43" t="s">
        <v>147</v>
      </c>
      <c r="M246" s="43" t="s">
        <v>148</v>
      </c>
      <c r="N246" s="43" t="s">
        <v>157</v>
      </c>
    </row>
    <row r="247" customFormat="false" ht="83.25" hidden="false" customHeight="false" outlineLevel="0" collapsed="false">
      <c r="A247" s="11"/>
      <c r="B247" s="48" t="s">
        <v>53</v>
      </c>
      <c r="C247" s="47"/>
      <c r="D247" s="10" t="n">
        <f aca="false">SUM(D231+D240+D244)</f>
        <v>71.19</v>
      </c>
      <c r="E247" s="10" t="n">
        <f aca="false">SUM(E231+E240+E244)</f>
        <v>63.49</v>
      </c>
      <c r="F247" s="10" t="n">
        <f aca="false">SUM(F231+F240+F244)</f>
        <v>260.46</v>
      </c>
      <c r="G247" s="10" t="n">
        <f aca="false">SUM(G231+G240+G244)</f>
        <v>1931.4</v>
      </c>
      <c r="H247" s="11"/>
      <c r="I247" s="48" t="s">
        <v>53</v>
      </c>
      <c r="J247" s="47"/>
      <c r="K247" s="10" t="n">
        <f aca="false">SUM(K231+K240+K244)</f>
        <v>82.3</v>
      </c>
      <c r="L247" s="10" t="n">
        <f aca="false">SUM(L231+L240+L244)</f>
        <v>70.46</v>
      </c>
      <c r="M247" s="10" t="n">
        <f aca="false">SUM(M231+M240+M244)</f>
        <v>312.8</v>
      </c>
      <c r="N247" s="10" t="n">
        <f aca="false">SUM(N231+N240+N244)</f>
        <v>2255.13</v>
      </c>
    </row>
    <row r="248" customFormat="false" ht="83.25" hidden="false" customHeight="false" outlineLevel="0" collapsed="false">
      <c r="A248" s="11"/>
      <c r="B248" s="48" t="s">
        <v>158</v>
      </c>
      <c r="C248" s="47"/>
      <c r="D248" s="10" t="n">
        <v>77</v>
      </c>
      <c r="E248" s="10" t="n">
        <v>79</v>
      </c>
      <c r="F248" s="10" t="n">
        <v>335</v>
      </c>
      <c r="G248" s="10" t="n">
        <v>2350</v>
      </c>
      <c r="H248" s="11"/>
      <c r="I248" s="48" t="s">
        <v>158</v>
      </c>
      <c r="J248" s="47"/>
      <c r="K248" s="10" t="n">
        <v>90</v>
      </c>
      <c r="L248" s="10" t="n">
        <v>92</v>
      </c>
      <c r="M248" s="10" t="n">
        <v>383</v>
      </c>
      <c r="N248" s="10" t="n">
        <v>2720</v>
      </c>
    </row>
    <row r="249" customFormat="false" ht="246.75" hidden="false" customHeight="false" outlineLevel="0" collapsed="false">
      <c r="A249" s="44"/>
      <c r="B249" s="49" t="s">
        <v>159</v>
      </c>
      <c r="C249" s="43"/>
      <c r="D249" s="10" t="n">
        <f aca="false">D247*100/D248</f>
        <v>92.4545454545455</v>
      </c>
      <c r="E249" s="10" t="n">
        <f aca="false">E247*100/E248</f>
        <v>80.3670886075949</v>
      </c>
      <c r="F249" s="10" t="n">
        <f aca="false">F247*100/F248</f>
        <v>77.7492537313433</v>
      </c>
      <c r="G249" s="10" t="n">
        <f aca="false">G247*100/G248</f>
        <v>82.1872340425532</v>
      </c>
      <c r="H249" s="44"/>
      <c r="I249" s="49" t="s">
        <v>159</v>
      </c>
      <c r="J249" s="43"/>
      <c r="K249" s="10" t="n">
        <f aca="false">K247*100/K248</f>
        <v>91.4444444444445</v>
      </c>
      <c r="L249" s="10" t="n">
        <f aca="false">L247*100/L248</f>
        <v>76.5869565217391</v>
      </c>
      <c r="M249" s="10" t="n">
        <f aca="false">M247*100/M248</f>
        <v>81.6710182767624</v>
      </c>
      <c r="N249" s="10" t="n">
        <f aca="false">N247*100/N248</f>
        <v>82.9091911764706</v>
      </c>
    </row>
    <row r="250" customFormat="false" ht="83.25" hidden="false" customHeight="true" outlineLevel="0" collapsed="false">
      <c r="A250" s="43" t="s">
        <v>1</v>
      </c>
      <c r="B250" s="43"/>
      <c r="C250" s="43"/>
      <c r="D250" s="43"/>
      <c r="E250" s="43"/>
      <c r="F250" s="43"/>
      <c r="G250" s="43"/>
      <c r="H250" s="43" t="s">
        <v>133</v>
      </c>
      <c r="I250" s="43"/>
      <c r="J250" s="43"/>
      <c r="K250" s="43"/>
      <c r="L250" s="43"/>
      <c r="M250" s="43"/>
      <c r="N250" s="43"/>
    </row>
    <row r="251" customFormat="false" ht="83.25" hidden="false" customHeight="true" outlineLevel="0" collapsed="false">
      <c r="A251" s="43" t="s">
        <v>108</v>
      </c>
      <c r="B251" s="43"/>
      <c r="C251" s="43"/>
      <c r="D251" s="43"/>
      <c r="E251" s="43"/>
      <c r="F251" s="43"/>
      <c r="G251" s="43"/>
      <c r="H251" s="43" t="s">
        <v>108</v>
      </c>
      <c r="I251" s="43"/>
      <c r="J251" s="43"/>
      <c r="K251" s="43"/>
      <c r="L251" s="43"/>
      <c r="M251" s="43"/>
      <c r="N251" s="43"/>
    </row>
    <row r="252" customFormat="false" ht="83.25" hidden="false" customHeight="true" outlineLevel="0" collapsed="false">
      <c r="A252" s="44" t="s">
        <v>142</v>
      </c>
      <c r="B252" s="43" t="s">
        <v>4</v>
      </c>
      <c r="C252" s="45" t="s">
        <v>143</v>
      </c>
      <c r="D252" s="43" t="s">
        <v>144</v>
      </c>
      <c r="E252" s="43"/>
      <c r="F252" s="43"/>
      <c r="G252" s="43" t="s">
        <v>145</v>
      </c>
      <c r="H252" s="44" t="s">
        <v>142</v>
      </c>
      <c r="I252" s="43" t="s">
        <v>4</v>
      </c>
      <c r="J252" s="45" t="s">
        <v>143</v>
      </c>
      <c r="K252" s="43" t="s">
        <v>144</v>
      </c>
      <c r="L252" s="43"/>
      <c r="M252" s="43"/>
      <c r="N252" s="43" t="s">
        <v>145</v>
      </c>
    </row>
    <row r="253" customFormat="false" ht="83.25" hidden="false" customHeight="false" outlineLevel="0" collapsed="false">
      <c r="A253" s="44"/>
      <c r="B253" s="43"/>
      <c r="C253" s="45"/>
      <c r="D253" s="43" t="s">
        <v>146</v>
      </c>
      <c r="E253" s="43" t="s">
        <v>147</v>
      </c>
      <c r="F253" s="43" t="s">
        <v>148</v>
      </c>
      <c r="G253" s="43"/>
      <c r="H253" s="44"/>
      <c r="I253" s="43"/>
      <c r="J253" s="45"/>
      <c r="K253" s="43" t="s">
        <v>146</v>
      </c>
      <c r="L253" s="43" t="s">
        <v>147</v>
      </c>
      <c r="M253" s="43" t="s">
        <v>148</v>
      </c>
      <c r="N253" s="43"/>
    </row>
    <row r="254" customFormat="false" ht="83.25" hidden="false" customHeight="false" outlineLevel="0" collapsed="false">
      <c r="A254" s="44" t="n">
        <v>1</v>
      </c>
      <c r="B254" s="46" t="n">
        <v>2</v>
      </c>
      <c r="C254" s="45" t="n">
        <v>3</v>
      </c>
      <c r="D254" s="46" t="n">
        <v>4</v>
      </c>
      <c r="E254" s="46" t="n">
        <v>5</v>
      </c>
      <c r="F254" s="46" t="n">
        <v>6</v>
      </c>
      <c r="G254" s="46" t="n">
        <v>7</v>
      </c>
      <c r="H254" s="44" t="n">
        <v>1</v>
      </c>
      <c r="I254" s="46" t="n">
        <v>2</v>
      </c>
      <c r="J254" s="45" t="n">
        <v>3</v>
      </c>
      <c r="K254" s="46" t="n">
        <v>4</v>
      </c>
      <c r="L254" s="46" t="n">
        <v>5</v>
      </c>
      <c r="M254" s="46" t="n">
        <v>6</v>
      </c>
      <c r="N254" s="46" t="n">
        <v>7</v>
      </c>
    </row>
    <row r="255" customFormat="false" ht="83.25" hidden="false" customHeight="true" outlineLevel="0" collapsed="false">
      <c r="A255" s="43" t="s">
        <v>134</v>
      </c>
      <c r="B255" s="43"/>
      <c r="C255" s="43"/>
      <c r="D255" s="43"/>
      <c r="E255" s="43"/>
      <c r="F255" s="43"/>
      <c r="G255" s="43"/>
      <c r="H255" s="43" t="s">
        <v>134</v>
      </c>
      <c r="I255" s="43"/>
      <c r="J255" s="43"/>
      <c r="K255" s="43"/>
      <c r="L255" s="43"/>
      <c r="M255" s="43"/>
      <c r="N255" s="43"/>
    </row>
    <row r="256" customFormat="false" ht="166.5" hidden="false" customHeight="false" outlineLevel="0" collapsed="false">
      <c r="A256" s="11" t="n">
        <v>11</v>
      </c>
      <c r="B256" s="17" t="s">
        <v>109</v>
      </c>
      <c r="C256" s="11" t="n">
        <v>150</v>
      </c>
      <c r="D256" s="10" t="n">
        <v>5.66</v>
      </c>
      <c r="E256" s="10" t="n">
        <v>6.75</v>
      </c>
      <c r="F256" s="10" t="n">
        <v>29.04</v>
      </c>
      <c r="G256" s="10" t="n">
        <v>144.9</v>
      </c>
      <c r="H256" s="11" t="n">
        <v>11</v>
      </c>
      <c r="I256" s="17" t="s">
        <v>109</v>
      </c>
      <c r="J256" s="11" t="n">
        <v>200</v>
      </c>
      <c r="K256" s="10" t="n">
        <v>7.54</v>
      </c>
      <c r="L256" s="10" t="n">
        <v>9</v>
      </c>
      <c r="M256" s="10" t="n">
        <v>38.72</v>
      </c>
      <c r="N256" s="10" t="n">
        <v>193.2</v>
      </c>
    </row>
    <row r="257" customFormat="false" ht="297" hidden="false" customHeight="true" outlineLevel="0" collapsed="false">
      <c r="A257" s="11" t="n">
        <v>3</v>
      </c>
      <c r="B257" s="17" t="s">
        <v>69</v>
      </c>
      <c r="C257" s="47" t="s">
        <v>164</v>
      </c>
      <c r="D257" s="10" t="n">
        <v>0.78</v>
      </c>
      <c r="E257" s="10" t="n">
        <v>0.05</v>
      </c>
      <c r="F257" s="10" t="n">
        <v>1.63</v>
      </c>
      <c r="G257" s="10" t="n">
        <v>10</v>
      </c>
      <c r="H257" s="11" t="n">
        <v>3</v>
      </c>
      <c r="I257" s="17" t="s">
        <v>69</v>
      </c>
      <c r="J257" s="47" t="s">
        <v>164</v>
      </c>
      <c r="K257" s="10" t="n">
        <v>0.78</v>
      </c>
      <c r="L257" s="10" t="n">
        <v>0.05</v>
      </c>
      <c r="M257" s="10" t="n">
        <v>1.63</v>
      </c>
      <c r="N257" s="10" t="n">
        <v>10</v>
      </c>
    </row>
    <row r="258" customFormat="false" ht="166.5" hidden="false" customHeight="false" outlineLevel="0" collapsed="false">
      <c r="A258" s="11" t="n">
        <v>14</v>
      </c>
      <c r="B258" s="17" t="s">
        <v>110</v>
      </c>
      <c r="C258" s="11" t="n">
        <v>80</v>
      </c>
      <c r="D258" s="10" t="n">
        <v>12.54</v>
      </c>
      <c r="E258" s="10" t="n">
        <v>10.01</v>
      </c>
      <c r="F258" s="10" t="n">
        <v>9.52</v>
      </c>
      <c r="G258" s="10" t="n">
        <v>196</v>
      </c>
      <c r="H258" s="11" t="n">
        <v>14</v>
      </c>
      <c r="I258" s="17" t="s">
        <v>110</v>
      </c>
      <c r="J258" s="11" t="n">
        <v>80</v>
      </c>
      <c r="K258" s="10" t="n">
        <v>12.54</v>
      </c>
      <c r="L258" s="10" t="n">
        <v>10.01</v>
      </c>
      <c r="M258" s="10" t="n">
        <v>9.52</v>
      </c>
      <c r="N258" s="10" t="n">
        <v>196</v>
      </c>
    </row>
    <row r="259" customFormat="false" ht="83.25" hidden="false" customHeight="false" outlineLevel="0" collapsed="false">
      <c r="A259" s="11" t="s">
        <v>41</v>
      </c>
      <c r="B259" s="17" t="s">
        <v>6</v>
      </c>
      <c r="C259" s="11" t="n">
        <v>20</v>
      </c>
      <c r="D259" s="10" t="n">
        <v>0.98</v>
      </c>
      <c r="E259" s="10" t="n">
        <v>0.2</v>
      </c>
      <c r="F259" s="10" t="n">
        <v>8.95</v>
      </c>
      <c r="G259" s="10" t="n">
        <v>40</v>
      </c>
      <c r="H259" s="11" t="s">
        <v>41</v>
      </c>
      <c r="I259" s="17" t="s">
        <v>6</v>
      </c>
      <c r="J259" s="11" t="n">
        <v>30</v>
      </c>
      <c r="K259" s="10" t="n">
        <v>1.47</v>
      </c>
      <c r="L259" s="10" t="n">
        <v>0.3</v>
      </c>
      <c r="M259" s="10" t="n">
        <v>13.44</v>
      </c>
      <c r="N259" s="10" t="n">
        <v>60</v>
      </c>
    </row>
    <row r="260" customFormat="false" ht="166.5" hidden="false" customHeight="false" outlineLevel="0" collapsed="false">
      <c r="A260" s="11" t="s">
        <v>41</v>
      </c>
      <c r="B260" s="17" t="s">
        <v>42</v>
      </c>
      <c r="C260" s="11" t="n">
        <v>25</v>
      </c>
      <c r="D260" s="10" t="n">
        <v>2</v>
      </c>
      <c r="E260" s="10" t="n">
        <v>0.04</v>
      </c>
      <c r="F260" s="10" t="n">
        <v>10.03</v>
      </c>
      <c r="G260" s="10" t="n">
        <v>52</v>
      </c>
      <c r="H260" s="11" t="s">
        <v>41</v>
      </c>
      <c r="I260" s="17" t="s">
        <v>42</v>
      </c>
      <c r="J260" s="11" t="n">
        <v>35</v>
      </c>
      <c r="K260" s="10" t="n">
        <v>2.8</v>
      </c>
      <c r="L260" s="10" t="n">
        <v>0.06</v>
      </c>
      <c r="M260" s="10" t="n">
        <v>14.04</v>
      </c>
      <c r="N260" s="10" t="n">
        <v>72.8</v>
      </c>
    </row>
    <row r="261" customFormat="false" ht="83.25" hidden="false" customHeight="false" outlineLevel="0" collapsed="false">
      <c r="A261" s="11" t="n">
        <v>25</v>
      </c>
      <c r="B261" s="17" t="s">
        <v>76</v>
      </c>
      <c r="C261" s="14" t="n">
        <v>200</v>
      </c>
      <c r="D261" s="10" t="n">
        <v>0.6</v>
      </c>
      <c r="E261" s="10" t="n">
        <v>0</v>
      </c>
      <c r="F261" s="10" t="n">
        <v>33</v>
      </c>
      <c r="G261" s="10" t="n">
        <v>136</v>
      </c>
      <c r="H261" s="11" t="n">
        <v>25</v>
      </c>
      <c r="I261" s="17" t="s">
        <v>76</v>
      </c>
      <c r="J261" s="14" t="n">
        <v>200</v>
      </c>
      <c r="K261" s="10" t="n">
        <v>0.6</v>
      </c>
      <c r="L261" s="10" t="n">
        <v>0</v>
      </c>
      <c r="M261" s="10" t="n">
        <v>33</v>
      </c>
      <c r="N261" s="10" t="n">
        <v>136</v>
      </c>
    </row>
    <row r="262" customFormat="false" ht="83.25" hidden="false" customHeight="false" outlineLevel="0" collapsed="false">
      <c r="A262" s="11"/>
      <c r="B262" s="17" t="s">
        <v>43</v>
      </c>
      <c r="C262" s="14" t="n">
        <f aca="false">C256+C257+C258+C259+C260+C261</f>
        <v>500</v>
      </c>
      <c r="D262" s="10" t="n">
        <f aca="false">D256+D257+D258+D259+D260+D261</f>
        <v>22.56</v>
      </c>
      <c r="E262" s="10" t="n">
        <f aca="false">E256+E257+E258+E259+E260+E261</f>
        <v>17.05</v>
      </c>
      <c r="F262" s="10" t="n">
        <f aca="false">F256+F257+F258+F259+F260+F261</f>
        <v>92.17</v>
      </c>
      <c r="G262" s="10" t="n">
        <f aca="false">G256+G257+G258+G259+G260+G261</f>
        <v>578.9</v>
      </c>
      <c r="H262" s="11"/>
      <c r="I262" s="17" t="s">
        <v>161</v>
      </c>
      <c r="J262" s="14" t="n">
        <f aca="false">J256+J257+J258+J259+J260+J261</f>
        <v>570</v>
      </c>
      <c r="K262" s="14" t="n">
        <f aca="false">K256+K257+K258+K259+K260+K261</f>
        <v>25.73</v>
      </c>
      <c r="L262" s="14" t="n">
        <f aca="false">L256+L257+L258+L259+L260+L261</f>
        <v>19.42</v>
      </c>
      <c r="M262" s="14" t="n">
        <f aca="false">M256+M257+M258+M259+M260+M261</f>
        <v>110.35</v>
      </c>
      <c r="N262" s="14" t="n">
        <f aca="false">N256+N257+N258+N259+N260+N261</f>
        <v>668</v>
      </c>
    </row>
    <row r="263" customFormat="false" ht="83.25" hidden="false" customHeight="true" outlineLevel="0" collapsed="false">
      <c r="A263" s="44" t="s">
        <v>135</v>
      </c>
      <c r="B263" s="44"/>
      <c r="C263" s="44"/>
      <c r="D263" s="44"/>
      <c r="E263" s="44"/>
      <c r="F263" s="44"/>
      <c r="G263" s="44"/>
      <c r="H263" s="44" t="s">
        <v>135</v>
      </c>
      <c r="I263" s="44"/>
      <c r="J263" s="44"/>
      <c r="K263" s="44"/>
      <c r="L263" s="44"/>
      <c r="M263" s="44"/>
      <c r="N263" s="44"/>
    </row>
    <row r="264" customFormat="false" ht="249.75" hidden="false" customHeight="false" outlineLevel="0" collapsed="false">
      <c r="A264" s="11" t="n">
        <v>27</v>
      </c>
      <c r="B264" s="17" t="s">
        <v>72</v>
      </c>
      <c r="C264" s="47" t="s">
        <v>150</v>
      </c>
      <c r="D264" s="10" t="n">
        <v>1.14</v>
      </c>
      <c r="E264" s="10" t="n">
        <v>5.34</v>
      </c>
      <c r="F264" s="10" t="n">
        <v>4.62</v>
      </c>
      <c r="G264" s="10" t="n">
        <v>71.4</v>
      </c>
      <c r="H264" s="11" t="n">
        <v>27</v>
      </c>
      <c r="I264" s="17" t="s">
        <v>72</v>
      </c>
      <c r="J264" s="47" t="s">
        <v>152</v>
      </c>
      <c r="K264" s="10" t="n">
        <v>1.9</v>
      </c>
      <c r="L264" s="10" t="n">
        <v>8.9</v>
      </c>
      <c r="M264" s="10" t="n">
        <v>7.7</v>
      </c>
      <c r="N264" s="10" t="n">
        <v>119</v>
      </c>
    </row>
    <row r="265" customFormat="false" ht="249.75" hidden="false" customHeight="false" outlineLevel="0" collapsed="false">
      <c r="A265" s="11" t="n">
        <v>49</v>
      </c>
      <c r="B265" s="17" t="s">
        <v>111</v>
      </c>
      <c r="C265" s="47" t="s">
        <v>171</v>
      </c>
      <c r="D265" s="10" t="n">
        <v>8.26</v>
      </c>
      <c r="E265" s="10" t="n">
        <v>5.79</v>
      </c>
      <c r="F265" s="10" t="n">
        <v>20.2</v>
      </c>
      <c r="G265" s="10" t="n">
        <v>166.54</v>
      </c>
      <c r="H265" s="11" t="n">
        <v>49</v>
      </c>
      <c r="I265" s="17" t="s">
        <v>111</v>
      </c>
      <c r="J265" s="47" t="s">
        <v>171</v>
      </c>
      <c r="K265" s="10" t="n">
        <v>8.26</v>
      </c>
      <c r="L265" s="10" t="n">
        <v>5.79</v>
      </c>
      <c r="M265" s="10" t="n">
        <v>20.2</v>
      </c>
      <c r="N265" s="10" t="n">
        <v>166.54</v>
      </c>
    </row>
    <row r="266" customFormat="false" ht="166.5" hidden="false" customHeight="false" outlineLevel="0" collapsed="false">
      <c r="A266" s="11" t="n">
        <v>45</v>
      </c>
      <c r="B266" s="17" t="s">
        <v>112</v>
      </c>
      <c r="C266" s="11" t="n">
        <v>200</v>
      </c>
      <c r="D266" s="10" t="n">
        <v>13.68</v>
      </c>
      <c r="E266" s="10" t="n">
        <v>12.11</v>
      </c>
      <c r="F266" s="10" t="n">
        <v>11.57</v>
      </c>
      <c r="G266" s="10" t="n">
        <v>221</v>
      </c>
      <c r="H266" s="11" t="n">
        <v>45</v>
      </c>
      <c r="I266" s="17" t="s">
        <v>112</v>
      </c>
      <c r="J266" s="11" t="n">
        <v>200</v>
      </c>
      <c r="K266" s="10" t="n">
        <v>13.68</v>
      </c>
      <c r="L266" s="10" t="n">
        <v>12.11</v>
      </c>
      <c r="M266" s="10" t="n">
        <v>11.57</v>
      </c>
      <c r="N266" s="10" t="n">
        <v>221</v>
      </c>
    </row>
    <row r="267" customFormat="false" ht="166.5" hidden="false" customHeight="false" outlineLevel="0" collapsed="false">
      <c r="A267" s="11" t="n">
        <v>62</v>
      </c>
      <c r="B267" s="17" t="s">
        <v>49</v>
      </c>
      <c r="C267" s="47" t="s">
        <v>149</v>
      </c>
      <c r="D267" s="10" t="n">
        <v>0.16</v>
      </c>
      <c r="E267" s="10" t="n">
        <v>0.16</v>
      </c>
      <c r="F267" s="10" t="n">
        <v>13.9</v>
      </c>
      <c r="G267" s="10" t="n">
        <v>59</v>
      </c>
      <c r="H267" s="11" t="n">
        <v>62</v>
      </c>
      <c r="I267" s="17" t="s">
        <v>49</v>
      </c>
      <c r="J267" s="47" t="s">
        <v>149</v>
      </c>
      <c r="K267" s="10" t="n">
        <v>0.16</v>
      </c>
      <c r="L267" s="10" t="n">
        <v>0.16</v>
      </c>
      <c r="M267" s="10" t="n">
        <v>13.9</v>
      </c>
      <c r="N267" s="10" t="n">
        <v>59</v>
      </c>
    </row>
    <row r="268" customFormat="false" ht="83.25" hidden="false" customHeight="false" outlineLevel="0" collapsed="false">
      <c r="A268" s="11" t="s">
        <v>41</v>
      </c>
      <c r="B268" s="17" t="s">
        <v>5</v>
      </c>
      <c r="C268" s="11" t="n">
        <v>60</v>
      </c>
      <c r="D268" s="10" t="n">
        <v>4.8</v>
      </c>
      <c r="E268" s="10" t="n">
        <v>0.9</v>
      </c>
      <c r="F268" s="10" t="n">
        <v>22.74</v>
      </c>
      <c r="G268" s="10" t="n">
        <v>124.8</v>
      </c>
      <c r="H268" s="11" t="s">
        <v>41</v>
      </c>
      <c r="I268" s="17" t="s">
        <v>5</v>
      </c>
      <c r="J268" s="11" t="n">
        <v>80</v>
      </c>
      <c r="K268" s="10" t="n">
        <v>6.4</v>
      </c>
      <c r="L268" s="10" t="n">
        <v>0.12</v>
      </c>
      <c r="M268" s="10" t="n">
        <v>32.08</v>
      </c>
      <c r="N268" s="10" t="n">
        <v>166.4</v>
      </c>
    </row>
    <row r="269" customFormat="false" ht="83.25" hidden="false" customHeight="false" outlineLevel="0" collapsed="false">
      <c r="A269" s="11" t="s">
        <v>41</v>
      </c>
      <c r="B269" s="17" t="s">
        <v>6</v>
      </c>
      <c r="C269" s="11" t="n">
        <v>30</v>
      </c>
      <c r="D269" s="10" t="n">
        <v>1.47</v>
      </c>
      <c r="E269" s="10" t="n">
        <v>0.3</v>
      </c>
      <c r="F269" s="10" t="n">
        <v>13.44</v>
      </c>
      <c r="G269" s="10" t="n">
        <v>60</v>
      </c>
      <c r="H269" s="11" t="s">
        <v>41</v>
      </c>
      <c r="I269" s="17" t="s">
        <v>6</v>
      </c>
      <c r="J269" s="11" t="n">
        <v>40</v>
      </c>
      <c r="K269" s="10" t="n">
        <v>1.96</v>
      </c>
      <c r="L269" s="10" t="n">
        <v>0.4</v>
      </c>
      <c r="M269" s="10" t="n">
        <v>17.92</v>
      </c>
      <c r="N269" s="10" t="n">
        <v>80</v>
      </c>
    </row>
    <row r="270" customFormat="false" ht="83.25" hidden="false" customHeight="false" outlineLevel="0" collapsed="false">
      <c r="A270" s="11"/>
      <c r="B270" s="17" t="s">
        <v>43</v>
      </c>
      <c r="C270" s="14" t="n">
        <f aca="false">C264+C265+C266+C267+C268+C269</f>
        <v>800</v>
      </c>
      <c r="D270" s="10" t="n">
        <f aca="false">D264+D265+D266+D267+D268+D269</f>
        <v>29.51</v>
      </c>
      <c r="E270" s="10" t="n">
        <f aca="false">E264+E265+E266+E267+E268+E269</f>
        <v>24.6</v>
      </c>
      <c r="F270" s="10" t="n">
        <f aca="false">F264+F265+F266+F267+F268+F269</f>
        <v>86.47</v>
      </c>
      <c r="G270" s="10" t="n">
        <f aca="false">G264+G265+G266+G267+G268+G269</f>
        <v>702.74</v>
      </c>
      <c r="H270" s="11"/>
      <c r="I270" s="17" t="s">
        <v>43</v>
      </c>
      <c r="J270" s="14" t="n">
        <f aca="false">J264+J265+J266+J267+J268+J269</f>
        <v>870</v>
      </c>
      <c r="K270" s="10" t="n">
        <f aca="false">K264+K265+K266+K267+K268+K269</f>
        <v>32.36</v>
      </c>
      <c r="L270" s="10" t="n">
        <f aca="false">L264+L265+L266+L267+L268+L269</f>
        <v>27.48</v>
      </c>
      <c r="M270" s="10" t="n">
        <f aca="false">M264+M265+M266+M267+M268+M269</f>
        <v>103.37</v>
      </c>
      <c r="N270" s="10" t="n">
        <f aca="false">N264+N265+N266+N267+N268+N269</f>
        <v>811.94</v>
      </c>
    </row>
    <row r="271" customFormat="false" ht="83.25" hidden="false" customHeight="true" outlineLevel="0" collapsed="false">
      <c r="A271" s="43" t="s">
        <v>48</v>
      </c>
      <c r="B271" s="43"/>
      <c r="C271" s="43"/>
      <c r="D271" s="43"/>
      <c r="E271" s="43"/>
      <c r="F271" s="43"/>
      <c r="G271" s="43"/>
      <c r="H271" s="43" t="s">
        <v>48</v>
      </c>
      <c r="I271" s="43"/>
      <c r="J271" s="43"/>
      <c r="K271" s="43"/>
      <c r="L271" s="43"/>
      <c r="M271" s="43"/>
      <c r="N271" s="43"/>
    </row>
    <row r="272" customFormat="false" ht="83.25" hidden="false" customHeight="false" outlineLevel="0" collapsed="false">
      <c r="A272" s="11" t="n">
        <v>57</v>
      </c>
      <c r="B272" s="17" t="s">
        <v>94</v>
      </c>
      <c r="C272" s="11" t="n">
        <v>200</v>
      </c>
      <c r="D272" s="10" t="n">
        <v>0</v>
      </c>
      <c r="E272" s="10" t="n">
        <v>0</v>
      </c>
      <c r="F272" s="10" t="n">
        <v>10.03</v>
      </c>
      <c r="G272" s="10" t="n">
        <v>41</v>
      </c>
      <c r="H272" s="11" t="n">
        <v>57</v>
      </c>
      <c r="I272" s="17" t="s">
        <v>94</v>
      </c>
      <c r="J272" s="11" t="n">
        <v>200</v>
      </c>
      <c r="K272" s="10" t="n">
        <v>0</v>
      </c>
      <c r="L272" s="10" t="n">
        <v>0</v>
      </c>
      <c r="M272" s="10" t="n">
        <v>10.08</v>
      </c>
      <c r="N272" s="10" t="n">
        <v>42</v>
      </c>
    </row>
    <row r="273" customFormat="false" ht="83.25" hidden="false" customHeight="false" outlineLevel="0" collapsed="false">
      <c r="A273" s="11" t="n">
        <v>18</v>
      </c>
      <c r="B273" s="17" t="s">
        <v>68</v>
      </c>
      <c r="C273" s="47" t="s">
        <v>170</v>
      </c>
      <c r="D273" s="51" t="n">
        <v>10.97</v>
      </c>
      <c r="E273" s="51" t="n">
        <v>15.34</v>
      </c>
      <c r="F273" s="51" t="n">
        <v>3.07</v>
      </c>
      <c r="G273" s="51" t="n">
        <v>192.4</v>
      </c>
      <c r="H273" s="11" t="n">
        <v>18</v>
      </c>
      <c r="I273" s="17" t="s">
        <v>68</v>
      </c>
      <c r="J273" s="47" t="s">
        <v>170</v>
      </c>
      <c r="K273" s="51" t="n">
        <v>10.97</v>
      </c>
      <c r="L273" s="51" t="n">
        <v>15.34</v>
      </c>
      <c r="M273" s="51" t="n">
        <v>3.07</v>
      </c>
      <c r="N273" s="51" t="n">
        <v>192.4</v>
      </c>
    </row>
    <row r="274" customFormat="false" ht="166.5" hidden="false" customHeight="false" outlineLevel="0" collapsed="false">
      <c r="A274" s="11" t="s">
        <v>41</v>
      </c>
      <c r="B274" s="17" t="s">
        <v>42</v>
      </c>
      <c r="C274" s="11" t="n">
        <v>20</v>
      </c>
      <c r="D274" s="10" t="n">
        <v>1.6</v>
      </c>
      <c r="E274" s="10" t="n">
        <v>0.03</v>
      </c>
      <c r="F274" s="10" t="n">
        <v>8.02</v>
      </c>
      <c r="G274" s="10" t="n">
        <v>41.6</v>
      </c>
      <c r="H274" s="11" t="s">
        <v>41</v>
      </c>
      <c r="I274" s="17" t="s">
        <v>42</v>
      </c>
      <c r="J274" s="11" t="n">
        <v>30</v>
      </c>
      <c r="K274" s="10" t="n">
        <v>2.4</v>
      </c>
      <c r="L274" s="10" t="n">
        <v>0.05</v>
      </c>
      <c r="M274" s="10" t="n">
        <v>12.03</v>
      </c>
      <c r="N274" s="10" t="n">
        <v>62.4</v>
      </c>
    </row>
    <row r="275" customFormat="false" ht="83.25" hidden="false" customHeight="false" outlineLevel="0" collapsed="false">
      <c r="A275" s="11"/>
      <c r="B275" s="17" t="s">
        <v>154</v>
      </c>
      <c r="C275" s="14" t="n">
        <f aca="false">C272+C273+C274</f>
        <v>350</v>
      </c>
      <c r="D275" s="18" t="n">
        <f aca="false">D272+D273+D274</f>
        <v>12.57</v>
      </c>
      <c r="E275" s="18" t="n">
        <f aca="false">E272+E273+E274</f>
        <v>15.37</v>
      </c>
      <c r="F275" s="18" t="n">
        <f aca="false">F272+F273+F274</f>
        <v>21.12</v>
      </c>
      <c r="G275" s="18" t="n">
        <f aca="false">G272+G273+G274</f>
        <v>275</v>
      </c>
      <c r="H275" s="11"/>
      <c r="I275" s="17" t="s">
        <v>154</v>
      </c>
      <c r="J275" s="14" t="n">
        <f aca="false">J272+J273+J274</f>
        <v>360</v>
      </c>
      <c r="K275" s="18" t="n">
        <f aca="false">K272+K273+K274</f>
        <v>13.37</v>
      </c>
      <c r="L275" s="18" t="n">
        <f aca="false">L272+L273+L274</f>
        <v>15.39</v>
      </c>
      <c r="M275" s="18" t="n">
        <f aca="false">M272+M273+M274</f>
        <v>25.18</v>
      </c>
      <c r="N275" s="18" t="n">
        <f aca="false">N272+N273+N274</f>
        <v>296.8</v>
      </c>
    </row>
    <row r="276" customFormat="false" ht="83.25" hidden="false" customHeight="true" outlineLevel="0" collapsed="false">
      <c r="A276" s="31" t="s">
        <v>155</v>
      </c>
      <c r="B276" s="31"/>
      <c r="C276" s="31"/>
      <c r="D276" s="31"/>
      <c r="E276" s="31"/>
      <c r="F276" s="31"/>
      <c r="G276" s="31"/>
      <c r="H276" s="31" t="s">
        <v>156</v>
      </c>
      <c r="I276" s="31"/>
      <c r="J276" s="31"/>
      <c r="K276" s="31"/>
      <c r="L276" s="31"/>
      <c r="M276" s="31"/>
      <c r="N276" s="31"/>
    </row>
    <row r="277" customFormat="false" ht="83.25" hidden="false" customHeight="false" outlineLevel="0" collapsed="false">
      <c r="A277" s="11"/>
      <c r="B277" s="17"/>
      <c r="C277" s="47"/>
      <c r="D277" s="43" t="s">
        <v>146</v>
      </c>
      <c r="E277" s="43" t="s">
        <v>147</v>
      </c>
      <c r="F277" s="43" t="s">
        <v>148</v>
      </c>
      <c r="G277" s="43" t="s">
        <v>157</v>
      </c>
      <c r="H277" s="11"/>
      <c r="I277" s="17"/>
      <c r="J277" s="47"/>
      <c r="K277" s="43" t="s">
        <v>146</v>
      </c>
      <c r="L277" s="43" t="s">
        <v>147</v>
      </c>
      <c r="M277" s="43" t="s">
        <v>148</v>
      </c>
      <c r="N277" s="43" t="s">
        <v>157</v>
      </c>
    </row>
    <row r="278" customFormat="false" ht="83.25" hidden="false" customHeight="false" outlineLevel="0" collapsed="false">
      <c r="A278" s="11"/>
      <c r="B278" s="48" t="s">
        <v>53</v>
      </c>
      <c r="C278" s="47"/>
      <c r="D278" s="10" t="n">
        <f aca="false">SUM(D262+D270+D275)</f>
        <v>64.64</v>
      </c>
      <c r="E278" s="10" t="n">
        <f aca="false">SUM(E262+E270+E275)</f>
        <v>57.02</v>
      </c>
      <c r="F278" s="10" t="n">
        <f aca="false">SUM(F262+F270+F275)</f>
        <v>199.76</v>
      </c>
      <c r="G278" s="10" t="n">
        <f aca="false">SUM(G262+G270+G275)</f>
        <v>1556.64</v>
      </c>
      <c r="H278" s="11"/>
      <c r="I278" s="48" t="s">
        <v>53</v>
      </c>
      <c r="J278" s="47"/>
      <c r="K278" s="10" t="n">
        <f aca="false">K262+K270+K275</f>
        <v>71.46</v>
      </c>
      <c r="L278" s="10" t="n">
        <f aca="false">L262+L270+L275</f>
        <v>62.29</v>
      </c>
      <c r="M278" s="10" t="n">
        <f aca="false">M262+M270+M275</f>
        <v>238.9</v>
      </c>
      <c r="N278" s="10" t="n">
        <f aca="false">N262+N270+N275</f>
        <v>1776.74</v>
      </c>
    </row>
    <row r="279" customFormat="false" ht="83.25" hidden="false" customHeight="false" outlineLevel="0" collapsed="false">
      <c r="A279" s="11"/>
      <c r="B279" s="48" t="s">
        <v>158</v>
      </c>
      <c r="C279" s="47"/>
      <c r="D279" s="10" t="n">
        <v>77</v>
      </c>
      <c r="E279" s="10" t="n">
        <v>79</v>
      </c>
      <c r="F279" s="10" t="n">
        <v>335</v>
      </c>
      <c r="G279" s="10" t="n">
        <v>2350</v>
      </c>
      <c r="H279" s="11"/>
      <c r="I279" s="48" t="s">
        <v>158</v>
      </c>
      <c r="J279" s="47"/>
      <c r="K279" s="10" t="n">
        <v>90</v>
      </c>
      <c r="L279" s="10" t="n">
        <v>92</v>
      </c>
      <c r="M279" s="10" t="n">
        <v>383</v>
      </c>
      <c r="N279" s="10" t="n">
        <v>2720</v>
      </c>
    </row>
    <row r="280" customFormat="false" ht="246.75" hidden="false" customHeight="false" outlineLevel="0" collapsed="false">
      <c r="A280" s="44"/>
      <c r="B280" s="49" t="s">
        <v>159</v>
      </c>
      <c r="C280" s="43"/>
      <c r="D280" s="10" t="n">
        <f aca="false">D278*100/D279</f>
        <v>83.948051948052</v>
      </c>
      <c r="E280" s="10" t="n">
        <f aca="false">E278*100/E279</f>
        <v>72.1772151898734</v>
      </c>
      <c r="F280" s="10" t="n">
        <f aca="false">F278*100/F279</f>
        <v>59.6298507462687</v>
      </c>
      <c r="G280" s="10" t="n">
        <f aca="false">G278*100/G279</f>
        <v>66.24</v>
      </c>
      <c r="H280" s="44"/>
      <c r="I280" s="49" t="s">
        <v>159</v>
      </c>
      <c r="J280" s="43"/>
      <c r="K280" s="10" t="n">
        <f aca="false">K279*120/115</f>
        <v>93.9130434782609</v>
      </c>
      <c r="L280" s="10" t="n">
        <f aca="false">L278*100/L279</f>
        <v>67.7065217391305</v>
      </c>
      <c r="M280" s="10" t="n">
        <f aca="false">M278*100/M279</f>
        <v>62.3759791122715</v>
      </c>
      <c r="N280" s="10" t="n">
        <f aca="false">N278*100/N279</f>
        <v>65.3213235294118</v>
      </c>
    </row>
    <row r="281" s="32" customFormat="true" ht="83.25" hidden="false" customHeight="true" outlineLevel="0" collapsed="false">
      <c r="A281" s="43" t="s">
        <v>1</v>
      </c>
      <c r="B281" s="43"/>
      <c r="C281" s="43"/>
      <c r="D281" s="43"/>
      <c r="E281" s="43"/>
      <c r="F281" s="43"/>
      <c r="G281" s="43"/>
      <c r="H281" s="43" t="s">
        <v>133</v>
      </c>
      <c r="I281" s="43"/>
      <c r="J281" s="43"/>
      <c r="K281" s="43"/>
      <c r="L281" s="43"/>
      <c r="M281" s="43"/>
      <c r="N281" s="43"/>
    </row>
    <row r="282" customFormat="false" ht="83.25" hidden="false" customHeight="true" outlineLevel="0" collapsed="false">
      <c r="A282" s="43" t="s">
        <v>113</v>
      </c>
      <c r="B282" s="43"/>
      <c r="C282" s="43"/>
      <c r="D282" s="43"/>
      <c r="E282" s="43"/>
      <c r="F282" s="43"/>
      <c r="G282" s="43"/>
      <c r="H282" s="43" t="s">
        <v>113</v>
      </c>
      <c r="I282" s="43"/>
      <c r="J282" s="43"/>
      <c r="K282" s="43"/>
      <c r="L282" s="43"/>
      <c r="M282" s="43"/>
      <c r="N282" s="43"/>
    </row>
    <row r="283" customFormat="false" ht="83.25" hidden="false" customHeight="true" outlineLevel="0" collapsed="false">
      <c r="A283" s="44" t="s">
        <v>142</v>
      </c>
      <c r="B283" s="43" t="s">
        <v>4</v>
      </c>
      <c r="C283" s="45" t="s">
        <v>143</v>
      </c>
      <c r="D283" s="43" t="s">
        <v>144</v>
      </c>
      <c r="E283" s="43"/>
      <c r="F283" s="43"/>
      <c r="G283" s="43" t="s">
        <v>145</v>
      </c>
      <c r="H283" s="44" t="s">
        <v>142</v>
      </c>
      <c r="I283" s="43" t="s">
        <v>4</v>
      </c>
      <c r="J283" s="45" t="s">
        <v>143</v>
      </c>
      <c r="K283" s="43" t="s">
        <v>144</v>
      </c>
      <c r="L283" s="43"/>
      <c r="M283" s="43"/>
      <c r="N283" s="43" t="s">
        <v>145</v>
      </c>
    </row>
    <row r="284" customFormat="false" ht="83.25" hidden="false" customHeight="false" outlineLevel="0" collapsed="false">
      <c r="A284" s="44"/>
      <c r="B284" s="43"/>
      <c r="C284" s="45"/>
      <c r="D284" s="43" t="s">
        <v>146</v>
      </c>
      <c r="E284" s="43" t="s">
        <v>147</v>
      </c>
      <c r="F284" s="43" t="s">
        <v>148</v>
      </c>
      <c r="G284" s="43"/>
      <c r="H284" s="44"/>
      <c r="I284" s="43"/>
      <c r="J284" s="45"/>
      <c r="K284" s="43" t="s">
        <v>146</v>
      </c>
      <c r="L284" s="43" t="s">
        <v>147</v>
      </c>
      <c r="M284" s="43" t="s">
        <v>148</v>
      </c>
      <c r="N284" s="43"/>
    </row>
    <row r="285" customFormat="false" ht="83.25" hidden="false" customHeight="false" outlineLevel="0" collapsed="false">
      <c r="A285" s="44" t="n">
        <v>1</v>
      </c>
      <c r="B285" s="46" t="n">
        <v>2</v>
      </c>
      <c r="C285" s="45" t="n">
        <v>3</v>
      </c>
      <c r="D285" s="46" t="n">
        <v>4</v>
      </c>
      <c r="E285" s="46" t="n">
        <v>5</v>
      </c>
      <c r="F285" s="46" t="n">
        <v>6</v>
      </c>
      <c r="G285" s="46" t="n">
        <v>7</v>
      </c>
      <c r="H285" s="44" t="n">
        <v>1</v>
      </c>
      <c r="I285" s="46" t="n">
        <v>2</v>
      </c>
      <c r="J285" s="45" t="n">
        <v>3</v>
      </c>
      <c r="K285" s="46" t="n">
        <v>4</v>
      </c>
      <c r="L285" s="46" t="n">
        <v>5</v>
      </c>
      <c r="M285" s="46" t="n">
        <v>6</v>
      </c>
      <c r="N285" s="46" t="n">
        <v>7</v>
      </c>
    </row>
    <row r="286" customFormat="false" ht="83.25" hidden="false" customHeight="true" outlineLevel="0" collapsed="false">
      <c r="A286" s="43" t="s">
        <v>134</v>
      </c>
      <c r="B286" s="43"/>
      <c r="C286" s="43"/>
      <c r="D286" s="43"/>
      <c r="E286" s="43"/>
      <c r="F286" s="43"/>
      <c r="G286" s="43"/>
      <c r="H286" s="43" t="s">
        <v>134</v>
      </c>
      <c r="I286" s="43"/>
      <c r="J286" s="43"/>
      <c r="K286" s="43"/>
      <c r="L286" s="43"/>
      <c r="M286" s="43"/>
      <c r="N286" s="43"/>
    </row>
    <row r="287" customFormat="false" ht="166.5" hidden="false" customHeight="false" outlineLevel="0" collapsed="false">
      <c r="A287" s="11" t="n">
        <v>9</v>
      </c>
      <c r="B287" s="17" t="s">
        <v>114</v>
      </c>
      <c r="C287" s="47" t="s">
        <v>149</v>
      </c>
      <c r="D287" s="51" t="n">
        <v>5.73</v>
      </c>
      <c r="E287" s="51" t="n">
        <v>7.14</v>
      </c>
      <c r="F287" s="51" t="n">
        <v>40.65</v>
      </c>
      <c r="G287" s="51" t="n">
        <v>249</v>
      </c>
      <c r="H287" s="11" t="n">
        <v>9</v>
      </c>
      <c r="I287" s="17" t="s">
        <v>114</v>
      </c>
      <c r="J287" s="47" t="s">
        <v>171</v>
      </c>
      <c r="K287" s="51" t="n">
        <v>7.16</v>
      </c>
      <c r="L287" s="51" t="n">
        <v>8.93</v>
      </c>
      <c r="M287" s="51" t="n">
        <v>50.81</v>
      </c>
      <c r="N287" s="51" t="n">
        <v>311.25</v>
      </c>
    </row>
    <row r="288" customFormat="false" ht="83.25" hidden="false" customHeight="false" outlineLevel="0" collapsed="false">
      <c r="A288" s="11" t="s">
        <v>41</v>
      </c>
      <c r="B288" s="17" t="s">
        <v>6</v>
      </c>
      <c r="C288" s="11" t="n">
        <v>20</v>
      </c>
      <c r="D288" s="10" t="n">
        <v>0.98</v>
      </c>
      <c r="E288" s="10" t="n">
        <v>0.2</v>
      </c>
      <c r="F288" s="10" t="n">
        <v>8.95</v>
      </c>
      <c r="G288" s="10" t="n">
        <v>40</v>
      </c>
      <c r="H288" s="11" t="s">
        <v>41</v>
      </c>
      <c r="I288" s="17" t="s">
        <v>6</v>
      </c>
      <c r="J288" s="11" t="n">
        <v>30</v>
      </c>
      <c r="K288" s="10" t="n">
        <v>1.47</v>
      </c>
      <c r="L288" s="10" t="n">
        <v>0.3</v>
      </c>
      <c r="M288" s="10" t="n">
        <v>13.44</v>
      </c>
      <c r="N288" s="10" t="n">
        <v>60</v>
      </c>
    </row>
    <row r="289" customFormat="false" ht="166.5" hidden="false" customHeight="false" outlineLevel="0" collapsed="false">
      <c r="A289" s="11" t="n">
        <v>68</v>
      </c>
      <c r="B289" s="17" t="s">
        <v>80</v>
      </c>
      <c r="C289" s="11" t="n">
        <v>50</v>
      </c>
      <c r="D289" s="10" t="n">
        <v>4.68</v>
      </c>
      <c r="E289" s="10" t="n">
        <v>10.34</v>
      </c>
      <c r="F289" s="10" t="n">
        <v>14.89</v>
      </c>
      <c r="G289" s="10" t="n">
        <v>171</v>
      </c>
      <c r="H289" s="11" t="n">
        <v>68</v>
      </c>
      <c r="I289" s="17" t="s">
        <v>80</v>
      </c>
      <c r="J289" s="11" t="n">
        <v>77</v>
      </c>
      <c r="K289" s="10" t="n">
        <v>7.38</v>
      </c>
      <c r="L289" s="10" t="n">
        <v>13.4</v>
      </c>
      <c r="M289" s="10" t="n">
        <v>24.76</v>
      </c>
      <c r="N289" s="10" t="n">
        <v>250</v>
      </c>
    </row>
    <row r="290" customFormat="false" ht="166.5" hidden="false" customHeight="false" outlineLevel="0" collapsed="false">
      <c r="A290" s="11" t="s">
        <v>41</v>
      </c>
      <c r="B290" s="17" t="s">
        <v>66</v>
      </c>
      <c r="C290" s="11" t="n">
        <v>115</v>
      </c>
      <c r="D290" s="10" t="n">
        <v>0.46</v>
      </c>
      <c r="E290" s="10" t="n">
        <v>0.46</v>
      </c>
      <c r="F290" s="10" t="n">
        <v>11.27</v>
      </c>
      <c r="G290" s="10" t="n">
        <v>54</v>
      </c>
      <c r="H290" s="11" t="s">
        <v>41</v>
      </c>
      <c r="I290" s="17" t="s">
        <v>66</v>
      </c>
      <c r="J290" s="11" t="n">
        <v>115</v>
      </c>
      <c r="K290" s="10" t="n">
        <v>0.46</v>
      </c>
      <c r="L290" s="10" t="n">
        <v>0.46</v>
      </c>
      <c r="M290" s="10" t="n">
        <v>11.27</v>
      </c>
      <c r="N290" s="10" t="n">
        <v>54</v>
      </c>
    </row>
    <row r="291" customFormat="false" ht="83.25" hidden="false" customHeight="false" outlineLevel="0" collapsed="false">
      <c r="A291" s="11" t="n">
        <v>36</v>
      </c>
      <c r="B291" s="17" t="s">
        <v>97</v>
      </c>
      <c r="C291" s="11" t="n">
        <v>200</v>
      </c>
      <c r="D291" s="10" t="n">
        <v>3.29</v>
      </c>
      <c r="E291" s="10" t="n">
        <v>3.5</v>
      </c>
      <c r="F291" s="10" t="n">
        <v>19.87</v>
      </c>
      <c r="G291" s="10" t="n">
        <v>124</v>
      </c>
      <c r="H291" s="11" t="n">
        <v>36</v>
      </c>
      <c r="I291" s="17" t="s">
        <v>97</v>
      </c>
      <c r="J291" s="11" t="n">
        <v>200</v>
      </c>
      <c r="K291" s="10" t="n">
        <v>3.38</v>
      </c>
      <c r="L291" s="10" t="n">
        <v>3.56</v>
      </c>
      <c r="M291" s="10" t="n">
        <v>19.91</v>
      </c>
      <c r="N291" s="10" t="n">
        <v>125</v>
      </c>
    </row>
    <row r="292" customFormat="false" ht="83.25" hidden="false" customHeight="false" outlineLevel="0" collapsed="false">
      <c r="A292" s="11"/>
      <c r="B292" s="17" t="s">
        <v>43</v>
      </c>
      <c r="C292" s="14" t="n">
        <f aca="false">C287+C288+C289+C290+C291</f>
        <v>585</v>
      </c>
      <c r="D292" s="10" t="n">
        <f aca="false">D287+D288+D289+D290+D291</f>
        <v>15.14</v>
      </c>
      <c r="E292" s="10" t="n">
        <f aca="false">E287+E288+E289+E290+E291</f>
        <v>21.64</v>
      </c>
      <c r="F292" s="10" t="n">
        <f aca="false">F287+F288+F289+F290+F291</f>
        <v>95.63</v>
      </c>
      <c r="G292" s="10" t="n">
        <f aca="false">G287+G288+G289+G290+G291</f>
        <v>638</v>
      </c>
      <c r="H292" s="11"/>
      <c r="I292" s="17" t="s">
        <v>43</v>
      </c>
      <c r="J292" s="14" t="n">
        <f aca="false">J287+J288+J289+J290+J291</f>
        <v>672</v>
      </c>
      <c r="K292" s="10" t="n">
        <f aca="false">K287+K288+K289+K290+K291</f>
        <v>19.85</v>
      </c>
      <c r="L292" s="10" t="n">
        <f aca="false">L287+L288+L289+L290+L291</f>
        <v>26.65</v>
      </c>
      <c r="M292" s="10" t="n">
        <f aca="false">M287+M288+M289+M290+M291</f>
        <v>120.19</v>
      </c>
      <c r="N292" s="10" t="n">
        <f aca="false">N287+N288+N289+N290+N291</f>
        <v>800.25</v>
      </c>
    </row>
    <row r="293" customFormat="false" ht="83.25" hidden="false" customHeight="true" outlineLevel="0" collapsed="false">
      <c r="A293" s="43" t="s">
        <v>135</v>
      </c>
      <c r="B293" s="43"/>
      <c r="C293" s="43"/>
      <c r="D293" s="43"/>
      <c r="E293" s="43"/>
      <c r="F293" s="43"/>
      <c r="G293" s="43"/>
      <c r="H293" s="43" t="s">
        <v>135</v>
      </c>
      <c r="I293" s="43"/>
      <c r="J293" s="43"/>
      <c r="K293" s="43"/>
      <c r="L293" s="43"/>
      <c r="M293" s="43"/>
      <c r="N293" s="43"/>
    </row>
    <row r="294" customFormat="false" ht="166.5" hidden="false" customHeight="false" outlineLevel="0" collapsed="false">
      <c r="A294" s="11" t="n">
        <v>4</v>
      </c>
      <c r="B294" s="17" t="s">
        <v>40</v>
      </c>
      <c r="C294" s="47" t="s">
        <v>150</v>
      </c>
      <c r="D294" s="10" t="n">
        <v>0.48</v>
      </c>
      <c r="E294" s="10" t="n">
        <v>0.06</v>
      </c>
      <c r="F294" s="10" t="n">
        <v>1.02</v>
      </c>
      <c r="G294" s="10" t="n">
        <v>7.8</v>
      </c>
      <c r="H294" s="11" t="n">
        <v>4</v>
      </c>
      <c r="I294" s="17" t="s">
        <v>40</v>
      </c>
      <c r="J294" s="47" t="s">
        <v>152</v>
      </c>
      <c r="K294" s="10" t="n">
        <v>0.8</v>
      </c>
      <c r="L294" s="10" t="n">
        <v>0.1</v>
      </c>
      <c r="M294" s="10" t="n">
        <v>1.7</v>
      </c>
      <c r="N294" s="10" t="n">
        <v>13</v>
      </c>
    </row>
    <row r="295" customFormat="false" ht="166.5" hidden="false" customHeight="false" outlineLevel="0" collapsed="false">
      <c r="A295" s="11" t="n">
        <v>59</v>
      </c>
      <c r="B295" s="17" t="s">
        <v>115</v>
      </c>
      <c r="C295" s="47" t="s">
        <v>172</v>
      </c>
      <c r="D295" s="10" t="n">
        <v>7.91</v>
      </c>
      <c r="E295" s="10" t="n">
        <v>8.66</v>
      </c>
      <c r="F295" s="10" t="n">
        <v>10.87</v>
      </c>
      <c r="G295" s="10" t="n">
        <v>146</v>
      </c>
      <c r="H295" s="11" t="n">
        <v>59</v>
      </c>
      <c r="I295" s="17" t="s">
        <v>115</v>
      </c>
      <c r="J295" s="47" t="s">
        <v>172</v>
      </c>
      <c r="K295" s="10" t="n">
        <v>7.91</v>
      </c>
      <c r="L295" s="10" t="n">
        <v>8.66</v>
      </c>
      <c r="M295" s="10" t="n">
        <v>10.87</v>
      </c>
      <c r="N295" s="10" t="n">
        <v>146</v>
      </c>
    </row>
    <row r="296" customFormat="false" ht="83.25" hidden="false" customHeight="false" outlineLevel="0" collapsed="false">
      <c r="A296" s="11" t="n">
        <v>21</v>
      </c>
      <c r="B296" s="17" t="s">
        <v>75</v>
      </c>
      <c r="C296" s="11" t="n">
        <v>150</v>
      </c>
      <c r="D296" s="10" t="n">
        <v>3.28</v>
      </c>
      <c r="E296" s="10" t="n">
        <v>8.45</v>
      </c>
      <c r="F296" s="10" t="n">
        <v>21.91</v>
      </c>
      <c r="G296" s="10" t="n">
        <v>175.8</v>
      </c>
      <c r="H296" s="11" t="n">
        <v>21</v>
      </c>
      <c r="I296" s="17" t="s">
        <v>75</v>
      </c>
      <c r="J296" s="11" t="n">
        <v>200</v>
      </c>
      <c r="K296" s="10" t="n">
        <v>4.37</v>
      </c>
      <c r="L296" s="10" t="n">
        <v>11.27</v>
      </c>
      <c r="M296" s="10" t="n">
        <v>29.21</v>
      </c>
      <c r="N296" s="10" t="n">
        <v>234.4</v>
      </c>
    </row>
    <row r="297" customFormat="false" ht="83.25" hidden="false" customHeight="false" outlineLevel="0" collapsed="false">
      <c r="A297" s="11" t="n">
        <v>42</v>
      </c>
      <c r="B297" s="17" t="s">
        <v>116</v>
      </c>
      <c r="C297" s="11" t="n">
        <v>25</v>
      </c>
      <c r="D297" s="10" t="n">
        <v>0.44</v>
      </c>
      <c r="E297" s="10" t="n">
        <v>4.56</v>
      </c>
      <c r="F297" s="10" t="n">
        <v>1.82</v>
      </c>
      <c r="G297" s="10" t="n">
        <v>48</v>
      </c>
      <c r="H297" s="11" t="n">
        <v>42</v>
      </c>
      <c r="I297" s="17" t="s">
        <v>116</v>
      </c>
      <c r="J297" s="11" t="n">
        <v>25</v>
      </c>
      <c r="K297" s="10" t="n">
        <v>0.44</v>
      </c>
      <c r="L297" s="10" t="n">
        <v>4.56</v>
      </c>
      <c r="M297" s="10" t="n">
        <v>1.82</v>
      </c>
      <c r="N297" s="10" t="n">
        <v>48</v>
      </c>
    </row>
    <row r="298" customFormat="false" ht="83.25" hidden="false" customHeight="false" outlineLevel="0" collapsed="false">
      <c r="A298" s="11" t="n">
        <v>26</v>
      </c>
      <c r="B298" s="17" t="s">
        <v>117</v>
      </c>
      <c r="C298" s="11" t="n">
        <v>90</v>
      </c>
      <c r="D298" s="10" t="n">
        <v>7.65</v>
      </c>
      <c r="E298" s="10" t="n">
        <v>7.47</v>
      </c>
      <c r="F298" s="10" t="n">
        <v>3.6</v>
      </c>
      <c r="G298" s="10" t="n">
        <v>112.5</v>
      </c>
      <c r="H298" s="11" t="n">
        <v>26</v>
      </c>
      <c r="I298" s="17" t="s">
        <v>117</v>
      </c>
      <c r="J298" s="47" t="s">
        <v>152</v>
      </c>
      <c r="K298" s="10" t="n">
        <v>8.5</v>
      </c>
      <c r="L298" s="10" t="n">
        <v>8.3</v>
      </c>
      <c r="M298" s="10" t="n">
        <v>4</v>
      </c>
      <c r="N298" s="10" t="n">
        <v>125</v>
      </c>
    </row>
    <row r="299" customFormat="false" ht="83.25" hidden="false" customHeight="false" outlineLevel="0" collapsed="false">
      <c r="A299" s="11" t="n">
        <v>25</v>
      </c>
      <c r="B299" s="17" t="s">
        <v>76</v>
      </c>
      <c r="C299" s="14" t="n">
        <v>200</v>
      </c>
      <c r="D299" s="10" t="n">
        <v>0.6</v>
      </c>
      <c r="E299" s="10" t="n">
        <v>0</v>
      </c>
      <c r="F299" s="10" t="n">
        <v>33</v>
      </c>
      <c r="G299" s="10" t="n">
        <v>136</v>
      </c>
      <c r="H299" s="11" t="n">
        <v>25</v>
      </c>
      <c r="I299" s="17" t="s">
        <v>76</v>
      </c>
      <c r="J299" s="14" t="n">
        <v>200</v>
      </c>
      <c r="K299" s="10" t="n">
        <v>0.6</v>
      </c>
      <c r="L299" s="10" t="n">
        <v>0</v>
      </c>
      <c r="M299" s="10" t="n">
        <v>33</v>
      </c>
      <c r="N299" s="10" t="n">
        <v>136</v>
      </c>
    </row>
    <row r="300" customFormat="false" ht="83.25" hidden="false" customHeight="false" outlineLevel="0" collapsed="false">
      <c r="A300" s="11" t="s">
        <v>41</v>
      </c>
      <c r="B300" s="17" t="s">
        <v>5</v>
      </c>
      <c r="C300" s="11" t="n">
        <v>60</v>
      </c>
      <c r="D300" s="10" t="n">
        <v>4.8</v>
      </c>
      <c r="E300" s="10" t="n">
        <v>0.9</v>
      </c>
      <c r="F300" s="10" t="n">
        <v>22.74</v>
      </c>
      <c r="G300" s="10" t="n">
        <v>124.8</v>
      </c>
      <c r="H300" s="11" t="s">
        <v>41</v>
      </c>
      <c r="I300" s="17" t="s">
        <v>5</v>
      </c>
      <c r="J300" s="11" t="n">
        <v>80</v>
      </c>
      <c r="K300" s="10" t="n">
        <v>6.4</v>
      </c>
      <c r="L300" s="10" t="n">
        <v>0.12</v>
      </c>
      <c r="M300" s="10" t="n">
        <v>32.08</v>
      </c>
      <c r="N300" s="10" t="n">
        <v>166.4</v>
      </c>
    </row>
    <row r="301" customFormat="false" ht="83.25" hidden="false" customHeight="false" outlineLevel="0" collapsed="false">
      <c r="A301" s="11" t="s">
        <v>41</v>
      </c>
      <c r="B301" s="17" t="s">
        <v>6</v>
      </c>
      <c r="C301" s="11" t="n">
        <v>30</v>
      </c>
      <c r="D301" s="10" t="n">
        <v>1.47</v>
      </c>
      <c r="E301" s="10" t="n">
        <v>0.3</v>
      </c>
      <c r="F301" s="10" t="n">
        <v>13.44</v>
      </c>
      <c r="G301" s="10" t="n">
        <v>60</v>
      </c>
      <c r="H301" s="11" t="s">
        <v>41</v>
      </c>
      <c r="I301" s="17" t="s">
        <v>6</v>
      </c>
      <c r="J301" s="11" t="n">
        <v>40</v>
      </c>
      <c r="K301" s="10" t="n">
        <v>1.96</v>
      </c>
      <c r="L301" s="10" t="n">
        <v>0.4</v>
      </c>
      <c r="M301" s="10" t="n">
        <v>17.92</v>
      </c>
      <c r="N301" s="10" t="n">
        <v>80</v>
      </c>
    </row>
    <row r="302" customFormat="false" ht="83.25" hidden="false" customHeight="false" outlineLevel="0" collapsed="false">
      <c r="A302" s="11"/>
      <c r="B302" s="17" t="s">
        <v>43</v>
      </c>
      <c r="C302" s="14" t="n">
        <f aca="false">C294+C295+C296+C297+C298+C299+C300+C301</f>
        <v>870</v>
      </c>
      <c r="D302" s="10" t="n">
        <f aca="false">D294+D295+D296+D297+D298+D299+D300+D301</f>
        <v>26.63</v>
      </c>
      <c r="E302" s="10" t="n">
        <f aca="false">E294+E295+E296+E297+E298+E299+E300+E301</f>
        <v>30.4</v>
      </c>
      <c r="F302" s="10" t="n">
        <f aca="false">F294+F295+F296+F297+F298+F299+F300+F301</f>
        <v>108.4</v>
      </c>
      <c r="G302" s="10" t="n">
        <f aca="false">G294+G295+G296+G297+G298+G299+G300+G301</f>
        <v>810.9</v>
      </c>
      <c r="H302" s="11"/>
      <c r="I302" s="17" t="s">
        <v>43</v>
      </c>
      <c r="J302" s="14" t="n">
        <f aca="false">J294+J295+J296+J297+J298+J299+J300+J301</f>
        <v>1000</v>
      </c>
      <c r="K302" s="10" t="n">
        <f aca="false">K294+K295+K296+K297+K298+K299+K300+K301</f>
        <v>30.98</v>
      </c>
      <c r="L302" s="10" t="n">
        <f aca="false">L294+L295+L296+L297+L298+L299+L300+L301</f>
        <v>33.41</v>
      </c>
      <c r="M302" s="10" t="n">
        <f aca="false">M294+M295+M296+M297+M298+M299+M300+M301</f>
        <v>130.6</v>
      </c>
      <c r="N302" s="10" t="n">
        <f aca="false">N294+N295+N296+N297+N298+N299+N300+N301</f>
        <v>948.8</v>
      </c>
    </row>
    <row r="303" customFormat="false" ht="83.25" hidden="false" customHeight="true" outlineLevel="0" collapsed="false">
      <c r="A303" s="43" t="s">
        <v>48</v>
      </c>
      <c r="B303" s="43"/>
      <c r="C303" s="43"/>
      <c r="D303" s="43"/>
      <c r="E303" s="43"/>
      <c r="F303" s="43"/>
      <c r="G303" s="43"/>
      <c r="H303" s="43" t="s">
        <v>48</v>
      </c>
      <c r="I303" s="43"/>
      <c r="J303" s="43"/>
      <c r="K303" s="43"/>
      <c r="L303" s="43"/>
      <c r="M303" s="43"/>
      <c r="N303" s="43"/>
    </row>
    <row r="304" customFormat="false" ht="83.25" hidden="false" customHeight="false" outlineLevel="0" collapsed="false">
      <c r="A304" s="11" t="n">
        <v>20</v>
      </c>
      <c r="B304" s="17" t="s">
        <v>79</v>
      </c>
      <c r="C304" s="11" t="n">
        <v>200</v>
      </c>
      <c r="D304" s="10" t="n">
        <v>1.45</v>
      </c>
      <c r="E304" s="10" t="n">
        <v>1.25</v>
      </c>
      <c r="F304" s="10" t="n">
        <v>12.43</v>
      </c>
      <c r="G304" s="10" t="n">
        <v>68</v>
      </c>
      <c r="H304" s="11" t="n">
        <v>20</v>
      </c>
      <c r="I304" s="17" t="s">
        <v>79</v>
      </c>
      <c r="J304" s="11" t="n">
        <v>200</v>
      </c>
      <c r="K304" s="10" t="n">
        <v>1.45</v>
      </c>
      <c r="L304" s="10" t="n">
        <v>1.25</v>
      </c>
      <c r="M304" s="10" t="n">
        <v>12.48</v>
      </c>
      <c r="N304" s="10" t="n">
        <v>69</v>
      </c>
    </row>
    <row r="305" customFormat="false" ht="83.25" hidden="false" customHeight="false" outlineLevel="0" collapsed="false">
      <c r="A305" s="11" t="n">
        <v>64</v>
      </c>
      <c r="B305" s="17" t="s">
        <v>50</v>
      </c>
      <c r="C305" s="47" t="s">
        <v>150</v>
      </c>
      <c r="D305" s="10" t="n">
        <v>4.5</v>
      </c>
      <c r="E305" s="10" t="n">
        <v>78</v>
      </c>
      <c r="F305" s="10" t="n">
        <v>36.2</v>
      </c>
      <c r="G305" s="10" t="n">
        <v>233</v>
      </c>
      <c r="H305" s="11" t="n">
        <v>64</v>
      </c>
      <c r="I305" s="17" t="s">
        <v>50</v>
      </c>
      <c r="J305" s="47" t="s">
        <v>152</v>
      </c>
      <c r="K305" s="10" t="n">
        <v>7.5</v>
      </c>
      <c r="L305" s="10" t="n">
        <v>130</v>
      </c>
      <c r="M305" s="10" t="n">
        <v>60.34</v>
      </c>
      <c r="N305" s="10" t="n">
        <v>388.34</v>
      </c>
    </row>
    <row r="306" customFormat="false" ht="166.5" hidden="false" customHeight="false" outlineLevel="0" collapsed="false">
      <c r="A306" s="11" t="s">
        <v>41</v>
      </c>
      <c r="B306" s="17" t="s">
        <v>66</v>
      </c>
      <c r="C306" s="11" t="n">
        <v>150</v>
      </c>
      <c r="D306" s="10" t="n">
        <v>2.25</v>
      </c>
      <c r="E306" s="10" t="n">
        <v>0.75</v>
      </c>
      <c r="F306" s="10" t="n">
        <v>31.5</v>
      </c>
      <c r="G306" s="10" t="n">
        <v>144</v>
      </c>
      <c r="H306" s="11" t="s">
        <v>41</v>
      </c>
      <c r="I306" s="17" t="s">
        <v>66</v>
      </c>
      <c r="J306" s="11" t="n">
        <v>150</v>
      </c>
      <c r="K306" s="10" t="n">
        <v>2.25</v>
      </c>
      <c r="L306" s="10" t="n">
        <v>0.75</v>
      </c>
      <c r="M306" s="10" t="n">
        <v>31.5</v>
      </c>
      <c r="N306" s="10" t="n">
        <v>144</v>
      </c>
    </row>
    <row r="307" customFormat="false" ht="83.25" hidden="false" customHeight="false" outlineLevel="0" collapsed="false">
      <c r="A307" s="11"/>
      <c r="B307" s="17" t="s">
        <v>154</v>
      </c>
      <c r="C307" s="14" t="n">
        <f aca="false">C304+C305+C306</f>
        <v>410</v>
      </c>
      <c r="D307" s="18" t="n">
        <f aca="false">D304+D305+D306</f>
        <v>8.2</v>
      </c>
      <c r="E307" s="18" t="n">
        <f aca="false">E304+E305+E306</f>
        <v>80</v>
      </c>
      <c r="F307" s="18" t="n">
        <f aca="false">F304+F305+F306</f>
        <v>80.13</v>
      </c>
      <c r="G307" s="18" t="n">
        <f aca="false">G304+G305+G306</f>
        <v>445</v>
      </c>
      <c r="H307" s="11"/>
      <c r="I307" s="17" t="s">
        <v>154</v>
      </c>
      <c r="J307" s="14" t="n">
        <f aca="false">J304+J305+J306</f>
        <v>450</v>
      </c>
      <c r="K307" s="18" t="n">
        <f aca="false">K304+K305+K306</f>
        <v>11.2</v>
      </c>
      <c r="L307" s="18" t="n">
        <f aca="false">L304+L305+L306</f>
        <v>132</v>
      </c>
      <c r="M307" s="18" t="n">
        <f aca="false">M304+M305+M306</f>
        <v>104.32</v>
      </c>
      <c r="N307" s="18" t="n">
        <f aca="false">N304+N305+N306</f>
        <v>601.34</v>
      </c>
    </row>
    <row r="308" customFormat="false" ht="83.25" hidden="false" customHeight="true" outlineLevel="0" collapsed="false">
      <c r="A308" s="31" t="s">
        <v>155</v>
      </c>
      <c r="B308" s="31"/>
      <c r="C308" s="31"/>
      <c r="D308" s="31"/>
      <c r="E308" s="31"/>
      <c r="F308" s="31"/>
      <c r="G308" s="31"/>
      <c r="H308" s="31" t="s">
        <v>156</v>
      </c>
      <c r="I308" s="31"/>
      <c r="J308" s="31"/>
      <c r="K308" s="31"/>
      <c r="L308" s="31"/>
      <c r="M308" s="31"/>
      <c r="N308" s="31"/>
    </row>
    <row r="309" customFormat="false" ht="83.25" hidden="false" customHeight="false" outlineLevel="0" collapsed="false">
      <c r="A309" s="11"/>
      <c r="B309" s="17"/>
      <c r="C309" s="47"/>
      <c r="D309" s="43" t="s">
        <v>146</v>
      </c>
      <c r="E309" s="43" t="s">
        <v>147</v>
      </c>
      <c r="F309" s="43" t="s">
        <v>148</v>
      </c>
      <c r="G309" s="43" t="s">
        <v>157</v>
      </c>
      <c r="H309" s="11"/>
      <c r="I309" s="17"/>
      <c r="J309" s="47"/>
      <c r="K309" s="43" t="s">
        <v>146</v>
      </c>
      <c r="L309" s="43" t="s">
        <v>147</v>
      </c>
      <c r="M309" s="43" t="s">
        <v>148</v>
      </c>
      <c r="N309" s="43" t="s">
        <v>157</v>
      </c>
    </row>
    <row r="310" customFormat="false" ht="83.25" hidden="false" customHeight="false" outlineLevel="0" collapsed="false">
      <c r="A310" s="11"/>
      <c r="B310" s="48" t="s">
        <v>53</v>
      </c>
      <c r="C310" s="47"/>
      <c r="D310" s="10" t="n">
        <f aca="false">SUM(D292+D302+D307)</f>
        <v>49.97</v>
      </c>
      <c r="E310" s="10" t="n">
        <f aca="false">SUM(E292+E302+E307)</f>
        <v>132.04</v>
      </c>
      <c r="F310" s="10" t="n">
        <f aca="false">SUM(F292+F302+F307)</f>
        <v>284.16</v>
      </c>
      <c r="G310" s="10" t="n">
        <f aca="false">SUM(G292+G302+G307)</f>
        <v>1893.9</v>
      </c>
      <c r="H310" s="11"/>
      <c r="I310" s="48" t="s">
        <v>53</v>
      </c>
      <c r="J310" s="47"/>
      <c r="K310" s="10" t="n">
        <f aca="false">SUM(K292+K302+K307)</f>
        <v>62.03</v>
      </c>
      <c r="L310" s="10" t="n">
        <f aca="false">SUM(L292+L302+L307)</f>
        <v>192.06</v>
      </c>
      <c r="M310" s="10" t="n">
        <f aca="false">SUM(M292+M302+M307)</f>
        <v>355.11</v>
      </c>
      <c r="N310" s="10" t="n">
        <f aca="false">SUM(N292+N302+N307)</f>
        <v>2350.39</v>
      </c>
    </row>
    <row r="311" customFormat="false" ht="83.25" hidden="false" customHeight="false" outlineLevel="0" collapsed="false">
      <c r="A311" s="11"/>
      <c r="B311" s="48" t="s">
        <v>158</v>
      </c>
      <c r="C311" s="47"/>
      <c r="D311" s="10" t="n">
        <v>77</v>
      </c>
      <c r="E311" s="10" t="n">
        <v>79</v>
      </c>
      <c r="F311" s="10" t="n">
        <v>335</v>
      </c>
      <c r="G311" s="10" t="n">
        <v>2350</v>
      </c>
      <c r="H311" s="11"/>
      <c r="I311" s="48" t="s">
        <v>158</v>
      </c>
      <c r="J311" s="47"/>
      <c r="K311" s="10" t="n">
        <v>90</v>
      </c>
      <c r="L311" s="10" t="n">
        <v>92</v>
      </c>
      <c r="M311" s="10" t="n">
        <v>383</v>
      </c>
      <c r="N311" s="10" t="n">
        <v>2720</v>
      </c>
    </row>
    <row r="312" customFormat="false" ht="246.75" hidden="false" customHeight="false" outlineLevel="0" collapsed="false">
      <c r="A312" s="44"/>
      <c r="B312" s="49" t="s">
        <v>159</v>
      </c>
      <c r="C312" s="43"/>
      <c r="D312" s="10" t="n">
        <f aca="false">D310*100/D311</f>
        <v>64.8961038961039</v>
      </c>
      <c r="E312" s="10" t="n">
        <f aca="false">E310*100/E311</f>
        <v>167.139240506329</v>
      </c>
      <c r="F312" s="10" t="n">
        <f aca="false">F310*100/F311</f>
        <v>84.8238805970149</v>
      </c>
      <c r="G312" s="10" t="n">
        <f aca="false">G310*100/G311</f>
        <v>80.5914893617021</v>
      </c>
      <c r="H312" s="44"/>
      <c r="I312" s="49" t="s">
        <v>159</v>
      </c>
      <c r="J312" s="43"/>
      <c r="K312" s="10" t="n">
        <f aca="false">K310*100/K311</f>
        <v>68.9222222222222</v>
      </c>
      <c r="L312" s="10" t="n">
        <f aca="false">L310*100/L311</f>
        <v>208.760869565217</v>
      </c>
      <c r="M312" s="10" t="n">
        <f aca="false">M310*100/M311</f>
        <v>92.7180156657963</v>
      </c>
      <c r="N312" s="10" t="n">
        <f aca="false">N310*100/N311</f>
        <v>86.4113970588235</v>
      </c>
    </row>
    <row r="313" customFormat="false" ht="83.25" hidden="false" customHeight="true" outlineLevel="0" collapsed="false">
      <c r="A313" s="43" t="s">
        <v>1</v>
      </c>
      <c r="B313" s="43"/>
      <c r="C313" s="43"/>
      <c r="D313" s="43"/>
      <c r="E313" s="43"/>
      <c r="F313" s="43"/>
      <c r="G313" s="43"/>
      <c r="H313" s="43" t="s">
        <v>133</v>
      </c>
      <c r="I313" s="43"/>
      <c r="J313" s="43"/>
      <c r="K313" s="43"/>
      <c r="L313" s="43"/>
      <c r="M313" s="43"/>
      <c r="N313" s="43"/>
    </row>
    <row r="314" customFormat="false" ht="83.25" hidden="false" customHeight="true" outlineLevel="0" collapsed="false">
      <c r="A314" s="43" t="s">
        <v>118</v>
      </c>
      <c r="B314" s="43"/>
      <c r="C314" s="43"/>
      <c r="D314" s="43"/>
      <c r="E314" s="43"/>
      <c r="F314" s="43"/>
      <c r="G314" s="43"/>
      <c r="H314" s="43" t="s">
        <v>118</v>
      </c>
      <c r="I314" s="43"/>
      <c r="J314" s="43"/>
      <c r="K314" s="43"/>
      <c r="L314" s="43"/>
      <c r="M314" s="43"/>
      <c r="N314" s="43"/>
    </row>
    <row r="315" customFormat="false" ht="83.25" hidden="false" customHeight="true" outlineLevel="0" collapsed="false">
      <c r="A315" s="44" t="s">
        <v>142</v>
      </c>
      <c r="B315" s="43" t="s">
        <v>4</v>
      </c>
      <c r="C315" s="45" t="s">
        <v>143</v>
      </c>
      <c r="D315" s="43" t="s">
        <v>144</v>
      </c>
      <c r="E315" s="43"/>
      <c r="F315" s="43"/>
      <c r="G315" s="43" t="s">
        <v>145</v>
      </c>
      <c r="H315" s="44" t="s">
        <v>142</v>
      </c>
      <c r="I315" s="43" t="s">
        <v>4</v>
      </c>
      <c r="J315" s="45" t="s">
        <v>143</v>
      </c>
      <c r="K315" s="43" t="s">
        <v>144</v>
      </c>
      <c r="L315" s="43"/>
      <c r="M315" s="43"/>
      <c r="N315" s="43" t="s">
        <v>145</v>
      </c>
    </row>
    <row r="316" s="32" customFormat="true" ht="83.25" hidden="false" customHeight="false" outlineLevel="0" collapsed="false">
      <c r="A316" s="44"/>
      <c r="B316" s="43"/>
      <c r="C316" s="45"/>
      <c r="D316" s="43" t="s">
        <v>146</v>
      </c>
      <c r="E316" s="43" t="s">
        <v>147</v>
      </c>
      <c r="F316" s="43" t="s">
        <v>148</v>
      </c>
      <c r="G316" s="43"/>
      <c r="H316" s="44"/>
      <c r="I316" s="43"/>
      <c r="J316" s="45"/>
      <c r="K316" s="43" t="s">
        <v>146</v>
      </c>
      <c r="L316" s="43" t="s">
        <v>147</v>
      </c>
      <c r="M316" s="43" t="s">
        <v>148</v>
      </c>
      <c r="N316" s="43"/>
    </row>
    <row r="317" s="32" customFormat="true" ht="83.25" hidden="false" customHeight="false" outlineLevel="0" collapsed="false">
      <c r="A317" s="44" t="n">
        <v>1</v>
      </c>
      <c r="B317" s="46" t="n">
        <v>2</v>
      </c>
      <c r="C317" s="45" t="n">
        <v>3</v>
      </c>
      <c r="D317" s="46" t="n">
        <v>4</v>
      </c>
      <c r="E317" s="46" t="n">
        <v>5</v>
      </c>
      <c r="F317" s="46" t="n">
        <v>6</v>
      </c>
      <c r="G317" s="46" t="n">
        <v>7</v>
      </c>
      <c r="H317" s="44" t="n">
        <v>1</v>
      </c>
      <c r="I317" s="46" t="n">
        <v>2</v>
      </c>
      <c r="J317" s="45" t="n">
        <v>3</v>
      </c>
      <c r="K317" s="46" t="n">
        <v>4</v>
      </c>
      <c r="L317" s="46" t="n">
        <v>5</v>
      </c>
      <c r="M317" s="46" t="n">
        <v>6</v>
      </c>
      <c r="N317" s="46" t="n">
        <v>7</v>
      </c>
    </row>
    <row r="318" s="32" customFormat="true" ht="83.25" hidden="false" customHeight="true" outlineLevel="0" collapsed="false">
      <c r="A318" s="43" t="s">
        <v>134</v>
      </c>
      <c r="B318" s="43"/>
      <c r="C318" s="43"/>
      <c r="D318" s="43"/>
      <c r="E318" s="43"/>
      <c r="F318" s="43"/>
      <c r="G318" s="43"/>
      <c r="H318" s="43" t="s">
        <v>134</v>
      </c>
      <c r="I318" s="43"/>
      <c r="J318" s="43"/>
      <c r="K318" s="43"/>
      <c r="L318" s="43"/>
      <c r="M318" s="43"/>
      <c r="N318" s="43"/>
    </row>
    <row r="319" s="32" customFormat="true" ht="166.5" hidden="false" customHeight="false" outlineLevel="0" collapsed="false">
      <c r="A319" s="11" t="n">
        <v>58</v>
      </c>
      <c r="B319" s="17" t="s">
        <v>61</v>
      </c>
      <c r="C319" s="47" t="s">
        <v>163</v>
      </c>
      <c r="D319" s="10" t="n">
        <v>15.18</v>
      </c>
      <c r="E319" s="10" t="n">
        <v>10.9</v>
      </c>
      <c r="F319" s="10" t="n">
        <v>13.28</v>
      </c>
      <c r="G319" s="10" t="n">
        <v>210</v>
      </c>
      <c r="H319" s="11" t="n">
        <v>58</v>
      </c>
      <c r="I319" s="17" t="s">
        <v>61</v>
      </c>
      <c r="J319" s="47" t="s">
        <v>152</v>
      </c>
      <c r="K319" s="10" t="n">
        <v>16.87</v>
      </c>
      <c r="L319" s="10" t="n">
        <v>12.11</v>
      </c>
      <c r="M319" s="10" t="n">
        <v>14.76</v>
      </c>
      <c r="N319" s="10" t="n">
        <v>233.33</v>
      </c>
    </row>
    <row r="320" s="32" customFormat="true" ht="83.25" hidden="false" customHeight="false" outlineLevel="0" collapsed="false">
      <c r="A320" s="11" t="n">
        <v>74</v>
      </c>
      <c r="B320" s="17" t="s">
        <v>87</v>
      </c>
      <c r="C320" s="47" t="s">
        <v>170</v>
      </c>
      <c r="D320" s="10" t="n">
        <v>3.9</v>
      </c>
      <c r="E320" s="10" t="n">
        <v>4.11</v>
      </c>
      <c r="F320" s="10" t="n">
        <v>15.62</v>
      </c>
      <c r="G320" s="10" t="n">
        <v>124</v>
      </c>
      <c r="H320" s="11" t="n">
        <v>74</v>
      </c>
      <c r="I320" s="17" t="s">
        <v>87</v>
      </c>
      <c r="J320" s="47" t="s">
        <v>165</v>
      </c>
      <c r="K320" s="10" t="n">
        <v>4.5</v>
      </c>
      <c r="L320" s="10" t="n">
        <v>4.74</v>
      </c>
      <c r="M320" s="10" t="n">
        <v>18.02</v>
      </c>
      <c r="N320" s="10" t="n">
        <v>143.08</v>
      </c>
    </row>
    <row r="321" s="32" customFormat="true" ht="83.25" hidden="false" customHeight="false" outlineLevel="0" collapsed="false">
      <c r="A321" s="11" t="n">
        <v>73</v>
      </c>
      <c r="B321" s="17" t="s">
        <v>56</v>
      </c>
      <c r="C321" s="11" t="n">
        <v>75</v>
      </c>
      <c r="D321" s="10" t="n">
        <v>1.56</v>
      </c>
      <c r="E321" s="10" t="n">
        <v>2.55</v>
      </c>
      <c r="F321" s="10" t="n">
        <v>9.28</v>
      </c>
      <c r="G321" s="10" t="n">
        <v>66.3</v>
      </c>
      <c r="H321" s="11" t="n">
        <v>73</v>
      </c>
      <c r="I321" s="17" t="s">
        <v>56</v>
      </c>
      <c r="J321" s="11" t="n">
        <v>75</v>
      </c>
      <c r="K321" s="10" t="n">
        <v>1.56</v>
      </c>
      <c r="L321" s="10" t="n">
        <v>2.55</v>
      </c>
      <c r="M321" s="10" t="n">
        <v>9.28</v>
      </c>
      <c r="N321" s="10" t="n">
        <v>66.3</v>
      </c>
    </row>
    <row r="322" s="32" customFormat="true" ht="83.25" hidden="false" customHeight="false" outlineLevel="0" collapsed="false">
      <c r="A322" s="11" t="n">
        <v>35</v>
      </c>
      <c r="B322" s="17" t="s">
        <v>47</v>
      </c>
      <c r="C322" s="14" t="n">
        <v>200</v>
      </c>
      <c r="D322" s="10" t="n">
        <v>0.51</v>
      </c>
      <c r="E322" s="10" t="n">
        <v>0.21</v>
      </c>
      <c r="F322" s="10" t="n">
        <v>1.22</v>
      </c>
      <c r="G322" s="10" t="n">
        <v>83</v>
      </c>
      <c r="H322" s="11" t="n">
        <v>35</v>
      </c>
      <c r="I322" s="17" t="s">
        <v>47</v>
      </c>
      <c r="J322" s="14" t="n">
        <v>200</v>
      </c>
      <c r="K322" s="10" t="n">
        <v>0.68</v>
      </c>
      <c r="L322" s="10" t="n">
        <v>0.28</v>
      </c>
      <c r="M322" s="10" t="n">
        <v>19.64</v>
      </c>
      <c r="N322" s="10" t="n">
        <v>97</v>
      </c>
    </row>
    <row r="323" s="32" customFormat="true" ht="83.25" hidden="false" customHeight="false" outlineLevel="0" collapsed="false">
      <c r="A323" s="11" t="s">
        <v>41</v>
      </c>
      <c r="B323" s="17" t="s">
        <v>6</v>
      </c>
      <c r="C323" s="11" t="n">
        <v>20</v>
      </c>
      <c r="D323" s="10" t="n">
        <v>0.98</v>
      </c>
      <c r="E323" s="10" t="n">
        <v>0.2</v>
      </c>
      <c r="F323" s="10" t="n">
        <v>8.95</v>
      </c>
      <c r="G323" s="10" t="n">
        <v>40</v>
      </c>
      <c r="H323" s="11" t="s">
        <v>41</v>
      </c>
      <c r="I323" s="17" t="s">
        <v>6</v>
      </c>
      <c r="J323" s="11" t="n">
        <v>30</v>
      </c>
      <c r="K323" s="10" t="n">
        <v>1.47</v>
      </c>
      <c r="L323" s="10" t="n">
        <v>0.3</v>
      </c>
      <c r="M323" s="10" t="n">
        <v>13.44</v>
      </c>
      <c r="N323" s="10" t="n">
        <v>60</v>
      </c>
    </row>
    <row r="324" customFormat="false" ht="166.5" hidden="false" customHeight="false" outlineLevel="0" collapsed="false">
      <c r="A324" s="11" t="s">
        <v>41</v>
      </c>
      <c r="B324" s="17" t="s">
        <v>42</v>
      </c>
      <c r="C324" s="11" t="n">
        <v>25</v>
      </c>
      <c r="D324" s="10" t="n">
        <v>2</v>
      </c>
      <c r="E324" s="10" t="n">
        <v>0.04</v>
      </c>
      <c r="F324" s="10" t="n">
        <v>10.03</v>
      </c>
      <c r="G324" s="10" t="n">
        <v>52</v>
      </c>
      <c r="H324" s="11" t="s">
        <v>41</v>
      </c>
      <c r="I324" s="17" t="s">
        <v>42</v>
      </c>
      <c r="J324" s="11" t="n">
        <v>35</v>
      </c>
      <c r="K324" s="10" t="n">
        <v>2.8</v>
      </c>
      <c r="L324" s="10" t="n">
        <v>0.06</v>
      </c>
      <c r="M324" s="10" t="n">
        <v>14.04</v>
      </c>
      <c r="N324" s="10" t="n">
        <v>72.8</v>
      </c>
    </row>
    <row r="325" customFormat="false" ht="83.25" hidden="false" customHeight="false" outlineLevel="0" collapsed="false">
      <c r="A325" s="11"/>
      <c r="B325" s="17" t="s">
        <v>43</v>
      </c>
      <c r="C325" s="14" t="n">
        <f aca="false">C319+C320+C321+C322+C323+C324</f>
        <v>540</v>
      </c>
      <c r="D325" s="10" t="n">
        <f aca="false">D319+D320+D321+D322+D323+D324</f>
        <v>24.13</v>
      </c>
      <c r="E325" s="10" t="n">
        <f aca="false">E319+E320+E321+E322+E323+E324</f>
        <v>18.01</v>
      </c>
      <c r="F325" s="10" t="n">
        <f aca="false">F319+F320+F321+F322+F323+F324</f>
        <v>58.38</v>
      </c>
      <c r="G325" s="10" t="n">
        <f aca="false">G319+G320+G321+G322+G323+G324</f>
        <v>575.3</v>
      </c>
      <c r="H325" s="11"/>
      <c r="I325" s="17" t="s">
        <v>161</v>
      </c>
      <c r="J325" s="14" t="n">
        <f aca="false">J319+J320+J321+J322+J323+J324</f>
        <v>590</v>
      </c>
      <c r="K325" s="10" t="n">
        <f aca="false">K319+K320+K321+K322+K323+K324</f>
        <v>27.88</v>
      </c>
      <c r="L325" s="10" t="n">
        <f aca="false">L319+L320+L321+L322+L323+L324</f>
        <v>20.04</v>
      </c>
      <c r="M325" s="10" t="n">
        <f aca="false">M319+M320+M321+M322+M323+M324</f>
        <v>89.18</v>
      </c>
      <c r="N325" s="10" t="n">
        <f aca="false">N319+N320+N321+N322+N323+N324</f>
        <v>672.51</v>
      </c>
    </row>
    <row r="326" customFormat="false" ht="83.25" hidden="false" customHeight="true" outlineLevel="0" collapsed="false">
      <c r="A326" s="43" t="s">
        <v>135</v>
      </c>
      <c r="B326" s="43"/>
      <c r="C326" s="43"/>
      <c r="D326" s="43"/>
      <c r="E326" s="43"/>
      <c r="F326" s="43"/>
      <c r="G326" s="43"/>
      <c r="H326" s="43" t="s">
        <v>135</v>
      </c>
      <c r="I326" s="43"/>
      <c r="J326" s="43"/>
      <c r="K326" s="43"/>
      <c r="L326" s="43"/>
      <c r="M326" s="43"/>
      <c r="N326" s="43"/>
    </row>
    <row r="327" customFormat="false" ht="166.5" hidden="false" customHeight="false" outlineLevel="0" collapsed="false">
      <c r="A327" s="11" t="n">
        <v>4</v>
      </c>
      <c r="B327" s="17" t="s">
        <v>40</v>
      </c>
      <c r="C327" s="47" t="s">
        <v>150</v>
      </c>
      <c r="D327" s="10" t="n">
        <v>0.48</v>
      </c>
      <c r="E327" s="10" t="n">
        <v>0.06</v>
      </c>
      <c r="F327" s="10" t="n">
        <v>1.02</v>
      </c>
      <c r="G327" s="10" t="n">
        <v>7.8</v>
      </c>
      <c r="H327" s="11" t="n">
        <v>4</v>
      </c>
      <c r="I327" s="17" t="s">
        <v>40</v>
      </c>
      <c r="J327" s="47" t="s">
        <v>152</v>
      </c>
      <c r="K327" s="10" t="n">
        <v>0.8</v>
      </c>
      <c r="L327" s="10" t="n">
        <v>0.1</v>
      </c>
      <c r="M327" s="10" t="n">
        <v>1.7</v>
      </c>
      <c r="N327" s="10" t="n">
        <v>13</v>
      </c>
    </row>
    <row r="328" customFormat="false" ht="166.5" hidden="false" customHeight="false" outlineLevel="0" collapsed="false">
      <c r="A328" s="11" t="n">
        <v>65</v>
      </c>
      <c r="B328" s="17" t="s">
        <v>119</v>
      </c>
      <c r="C328" s="47" t="s">
        <v>167</v>
      </c>
      <c r="D328" s="10" t="n">
        <v>10.31</v>
      </c>
      <c r="E328" s="10" t="n">
        <v>7.55</v>
      </c>
      <c r="F328" s="10" t="n">
        <v>18.48</v>
      </c>
      <c r="G328" s="10" t="n">
        <v>206</v>
      </c>
      <c r="H328" s="11" t="n">
        <v>65</v>
      </c>
      <c r="I328" s="17" t="s">
        <v>119</v>
      </c>
      <c r="J328" s="47" t="s">
        <v>167</v>
      </c>
      <c r="K328" s="10" t="n">
        <v>10.31</v>
      </c>
      <c r="L328" s="10" t="n">
        <v>7.55</v>
      </c>
      <c r="M328" s="10" t="n">
        <v>18.48</v>
      </c>
      <c r="N328" s="10" t="n">
        <v>206</v>
      </c>
    </row>
    <row r="329" customFormat="false" ht="83.25" hidden="false" customHeight="false" outlineLevel="0" collapsed="false">
      <c r="A329" s="11" t="n">
        <v>61</v>
      </c>
      <c r="B329" s="17" t="s">
        <v>120</v>
      </c>
      <c r="C329" s="14" t="n">
        <v>200</v>
      </c>
      <c r="D329" s="10" t="n">
        <v>16.31</v>
      </c>
      <c r="E329" s="10" t="n">
        <v>17.48</v>
      </c>
      <c r="F329" s="10" t="n">
        <v>20.8</v>
      </c>
      <c r="G329" s="10" t="n">
        <v>305.85</v>
      </c>
      <c r="H329" s="11" t="n">
        <v>61</v>
      </c>
      <c r="I329" s="17" t="s">
        <v>120</v>
      </c>
      <c r="J329" s="14" t="n">
        <v>200</v>
      </c>
      <c r="K329" s="10" t="n">
        <v>16.31</v>
      </c>
      <c r="L329" s="10" t="n">
        <v>17.48</v>
      </c>
      <c r="M329" s="10" t="n">
        <v>20.8</v>
      </c>
      <c r="N329" s="10" t="n">
        <v>305.85</v>
      </c>
    </row>
    <row r="330" customFormat="false" ht="166.5" hidden="false" customHeight="false" outlineLevel="0" collapsed="false">
      <c r="A330" s="11" t="n">
        <v>17</v>
      </c>
      <c r="B330" s="17" t="s">
        <v>63</v>
      </c>
      <c r="C330" s="14" t="n">
        <v>200</v>
      </c>
      <c r="D330" s="10" t="n">
        <v>0.33</v>
      </c>
      <c r="E330" s="10" t="n">
        <v>0</v>
      </c>
      <c r="F330" s="10" t="n">
        <v>16.67</v>
      </c>
      <c r="G330" s="10" t="n">
        <v>70</v>
      </c>
      <c r="H330" s="11" t="n">
        <v>17</v>
      </c>
      <c r="I330" s="17" t="s">
        <v>63</v>
      </c>
      <c r="J330" s="14" t="n">
        <v>200</v>
      </c>
      <c r="K330" s="10" t="n">
        <v>0.44</v>
      </c>
      <c r="L330" s="10" t="n">
        <v>0</v>
      </c>
      <c r="M330" s="10" t="n">
        <v>18.9</v>
      </c>
      <c r="N330" s="10" t="n">
        <v>80</v>
      </c>
    </row>
    <row r="331" customFormat="false" ht="83.25" hidden="false" customHeight="false" outlineLevel="0" collapsed="false">
      <c r="A331" s="11" t="s">
        <v>41</v>
      </c>
      <c r="B331" s="17" t="s">
        <v>5</v>
      </c>
      <c r="C331" s="11" t="n">
        <v>60</v>
      </c>
      <c r="D331" s="10" t="n">
        <v>4.8</v>
      </c>
      <c r="E331" s="10" t="n">
        <v>0.9</v>
      </c>
      <c r="F331" s="10" t="n">
        <v>22.74</v>
      </c>
      <c r="G331" s="10" t="n">
        <v>124.8</v>
      </c>
      <c r="H331" s="11" t="s">
        <v>41</v>
      </c>
      <c r="I331" s="17" t="s">
        <v>5</v>
      </c>
      <c r="J331" s="11" t="n">
        <v>80</v>
      </c>
      <c r="K331" s="10" t="n">
        <v>6.4</v>
      </c>
      <c r="L331" s="10" t="n">
        <v>0.12</v>
      </c>
      <c r="M331" s="10" t="n">
        <v>32.08</v>
      </c>
      <c r="N331" s="10" t="n">
        <v>166.4</v>
      </c>
    </row>
    <row r="332" customFormat="false" ht="83.25" hidden="false" customHeight="false" outlineLevel="0" collapsed="false">
      <c r="A332" s="11" t="s">
        <v>41</v>
      </c>
      <c r="B332" s="17" t="s">
        <v>6</v>
      </c>
      <c r="C332" s="11" t="n">
        <v>30</v>
      </c>
      <c r="D332" s="10" t="n">
        <v>1.47</v>
      </c>
      <c r="E332" s="10" t="n">
        <v>0.3</v>
      </c>
      <c r="F332" s="10" t="n">
        <v>13.44</v>
      </c>
      <c r="G332" s="10" t="n">
        <v>60</v>
      </c>
      <c r="H332" s="11" t="s">
        <v>41</v>
      </c>
      <c r="I332" s="17" t="s">
        <v>6</v>
      </c>
      <c r="J332" s="11" t="n">
        <v>40</v>
      </c>
      <c r="K332" s="10" t="n">
        <v>1.96</v>
      </c>
      <c r="L332" s="10" t="n">
        <v>0.4</v>
      </c>
      <c r="M332" s="10" t="n">
        <v>17.92</v>
      </c>
      <c r="N332" s="10" t="n">
        <v>80</v>
      </c>
    </row>
    <row r="333" customFormat="false" ht="83.25" hidden="false" customHeight="false" outlineLevel="0" collapsed="false">
      <c r="A333" s="11"/>
      <c r="B333" s="17" t="s">
        <v>43</v>
      </c>
      <c r="C333" s="14" t="n">
        <f aca="false">C327+C328+C329+C330+C331+C332</f>
        <v>810</v>
      </c>
      <c r="D333" s="10" t="n">
        <f aca="false">D327+D328+D329+D330+D331+D332</f>
        <v>33.7</v>
      </c>
      <c r="E333" s="10" t="n">
        <f aca="false">E327+E328+E329+E330+E331+E332</f>
        <v>26.29</v>
      </c>
      <c r="F333" s="10" t="n">
        <f aca="false">F327+F328+F329+F330+F331+F332</f>
        <v>93.15</v>
      </c>
      <c r="G333" s="10" t="n">
        <f aca="false">G327+G328+G329+G330+G331+G332</f>
        <v>774.45</v>
      </c>
      <c r="H333" s="11"/>
      <c r="I333" s="17" t="s">
        <v>43</v>
      </c>
      <c r="J333" s="14" t="n">
        <f aca="false">J327+J328+J329+J330+J331+J332</f>
        <v>880</v>
      </c>
      <c r="K333" s="10" t="n">
        <f aca="false">K327+K328+K329+K330+K331+K332</f>
        <v>36.22</v>
      </c>
      <c r="L333" s="10" t="n">
        <f aca="false">L327+L328+L329+L330+L331+L332</f>
        <v>25.65</v>
      </c>
      <c r="M333" s="10" t="n">
        <f aca="false">M327+M328+M329+M330+M331+M332</f>
        <v>109.88</v>
      </c>
      <c r="N333" s="10" t="n">
        <f aca="false">N327+N328+N329+N330+N331+N332</f>
        <v>851.25</v>
      </c>
    </row>
    <row r="334" customFormat="false" ht="83.25" hidden="false" customHeight="true" outlineLevel="0" collapsed="false">
      <c r="A334" s="43" t="s">
        <v>48</v>
      </c>
      <c r="B334" s="43"/>
      <c r="C334" s="43"/>
      <c r="D334" s="43"/>
      <c r="E334" s="43"/>
      <c r="F334" s="43"/>
      <c r="G334" s="43"/>
      <c r="H334" s="43" t="s">
        <v>48</v>
      </c>
      <c r="I334" s="43"/>
      <c r="J334" s="43"/>
      <c r="K334" s="43"/>
      <c r="L334" s="43"/>
      <c r="M334" s="43"/>
      <c r="N334" s="43"/>
    </row>
    <row r="335" customFormat="false" ht="249.75" hidden="false" customHeight="false" outlineLevel="0" collapsed="false">
      <c r="A335" s="11" t="n">
        <v>63</v>
      </c>
      <c r="B335" s="17" t="s">
        <v>64</v>
      </c>
      <c r="C335" s="47" t="s">
        <v>149</v>
      </c>
      <c r="D335" s="10" t="n">
        <v>5.8</v>
      </c>
      <c r="E335" s="10" t="n">
        <v>5</v>
      </c>
      <c r="F335" s="10" t="n">
        <v>8</v>
      </c>
      <c r="G335" s="10" t="n">
        <v>106</v>
      </c>
      <c r="H335" s="11" t="n">
        <v>63</v>
      </c>
      <c r="I335" s="17" t="s">
        <v>64</v>
      </c>
      <c r="J335" s="47" t="s">
        <v>149</v>
      </c>
      <c r="K335" s="10" t="n">
        <v>5.8</v>
      </c>
      <c r="L335" s="10" t="n">
        <v>5</v>
      </c>
      <c r="M335" s="10" t="n">
        <v>8</v>
      </c>
      <c r="N335" s="10" t="n">
        <v>106</v>
      </c>
    </row>
    <row r="336" customFormat="false" ht="83.25" hidden="false" customHeight="false" outlineLevel="0" collapsed="false">
      <c r="A336" s="11" t="n">
        <v>44</v>
      </c>
      <c r="B336" s="17" t="s">
        <v>91</v>
      </c>
      <c r="C336" s="11" t="n">
        <v>60</v>
      </c>
      <c r="D336" s="10" t="n">
        <v>8.08</v>
      </c>
      <c r="E336" s="10" t="n">
        <v>3.85</v>
      </c>
      <c r="F336" s="10" t="n">
        <v>20.92</v>
      </c>
      <c r="G336" s="10" t="n">
        <v>160</v>
      </c>
      <c r="H336" s="11" t="n">
        <v>44</v>
      </c>
      <c r="I336" s="17" t="s">
        <v>91</v>
      </c>
      <c r="J336" s="11" t="n">
        <v>100</v>
      </c>
      <c r="K336" s="10" t="n">
        <v>13.47</v>
      </c>
      <c r="L336" s="10" t="n">
        <v>6.42</v>
      </c>
      <c r="M336" s="10" t="n">
        <v>34.87</v>
      </c>
      <c r="N336" s="10" t="n">
        <v>266.67</v>
      </c>
    </row>
    <row r="337" customFormat="false" ht="249.75" hidden="false" customHeight="false" outlineLevel="0" collapsed="false">
      <c r="A337" s="11" t="s">
        <v>41</v>
      </c>
      <c r="B337" s="17" t="s">
        <v>58</v>
      </c>
      <c r="C337" s="11" t="n">
        <v>40</v>
      </c>
      <c r="D337" s="10" t="n">
        <v>2.15</v>
      </c>
      <c r="E337" s="10" t="n">
        <v>2.8</v>
      </c>
      <c r="F337" s="10" t="n">
        <v>23.35</v>
      </c>
      <c r="G337" s="10" t="n">
        <f aca="false">D337*4+E337*9+F337*4</f>
        <v>127.2</v>
      </c>
      <c r="H337" s="11" t="s">
        <v>41</v>
      </c>
      <c r="I337" s="17" t="s">
        <v>58</v>
      </c>
      <c r="J337" s="11" t="n">
        <v>50</v>
      </c>
      <c r="K337" s="10" t="n">
        <v>8.33</v>
      </c>
      <c r="L337" s="10" t="n">
        <v>13.33</v>
      </c>
      <c r="M337" s="10" t="n">
        <v>29.19</v>
      </c>
      <c r="N337" s="10" t="n">
        <v>159</v>
      </c>
    </row>
    <row r="338" customFormat="false" ht="83.25" hidden="false" customHeight="false" outlineLevel="0" collapsed="false">
      <c r="A338" s="11"/>
      <c r="B338" s="17" t="s">
        <v>154</v>
      </c>
      <c r="C338" s="14" t="n">
        <f aca="false">C335+C336+C337</f>
        <v>300</v>
      </c>
      <c r="D338" s="10" t="n">
        <f aca="false">D335+D336+D337</f>
        <v>16.03</v>
      </c>
      <c r="E338" s="10" t="n">
        <f aca="false">E335+E336+E337</f>
        <v>11.65</v>
      </c>
      <c r="F338" s="10" t="n">
        <f aca="false">F335+F336+F337</f>
        <v>52.27</v>
      </c>
      <c r="G338" s="10" t="n">
        <f aca="false">G335+G336+G337</f>
        <v>393.2</v>
      </c>
      <c r="H338" s="11"/>
      <c r="I338" s="17" t="s">
        <v>154</v>
      </c>
      <c r="J338" s="14" t="n">
        <f aca="false">J335+J336+J337</f>
        <v>350</v>
      </c>
      <c r="K338" s="10" t="n">
        <f aca="false">K335+K336+K337</f>
        <v>27.6</v>
      </c>
      <c r="L338" s="10" t="n">
        <f aca="false">L335+L336+L337</f>
        <v>24.75</v>
      </c>
      <c r="M338" s="10" t="n">
        <f aca="false">M335+M336+M337</f>
        <v>72.06</v>
      </c>
      <c r="N338" s="10" t="n">
        <f aca="false">N335+N336+N337</f>
        <v>531.67</v>
      </c>
    </row>
    <row r="339" customFormat="false" ht="83.25" hidden="false" customHeight="true" outlineLevel="0" collapsed="false">
      <c r="A339" s="31" t="s">
        <v>155</v>
      </c>
      <c r="B339" s="31"/>
      <c r="C339" s="31"/>
      <c r="D339" s="31"/>
      <c r="E339" s="31"/>
      <c r="F339" s="31"/>
      <c r="G339" s="31"/>
      <c r="H339" s="31" t="s">
        <v>156</v>
      </c>
      <c r="I339" s="31"/>
      <c r="J339" s="31"/>
      <c r="K339" s="31"/>
      <c r="L339" s="31"/>
      <c r="M339" s="31"/>
      <c r="N339" s="31"/>
    </row>
    <row r="340" customFormat="false" ht="83.25" hidden="false" customHeight="false" outlineLevel="0" collapsed="false">
      <c r="A340" s="11"/>
      <c r="B340" s="17"/>
      <c r="C340" s="47"/>
      <c r="D340" s="43" t="s">
        <v>146</v>
      </c>
      <c r="E340" s="43" t="s">
        <v>147</v>
      </c>
      <c r="F340" s="43" t="s">
        <v>148</v>
      </c>
      <c r="G340" s="43" t="s">
        <v>157</v>
      </c>
      <c r="H340" s="11"/>
      <c r="I340" s="17"/>
      <c r="J340" s="47"/>
      <c r="K340" s="43" t="s">
        <v>146</v>
      </c>
      <c r="L340" s="43" t="s">
        <v>147</v>
      </c>
      <c r="M340" s="43" t="s">
        <v>148</v>
      </c>
      <c r="N340" s="43" t="s">
        <v>157</v>
      </c>
    </row>
    <row r="341" customFormat="false" ht="83.25" hidden="false" customHeight="false" outlineLevel="0" collapsed="false">
      <c r="A341" s="11"/>
      <c r="B341" s="48" t="s">
        <v>53</v>
      </c>
      <c r="C341" s="47"/>
      <c r="D341" s="10" t="n">
        <f aca="false">SUM(D325+D333+D338)</f>
        <v>73.86</v>
      </c>
      <c r="E341" s="10" t="n">
        <f aca="false">SUM(E325+E333+E338)</f>
        <v>55.95</v>
      </c>
      <c r="F341" s="10" t="n">
        <f aca="false">SUM(F325+F333+F338)</f>
        <v>203.8</v>
      </c>
      <c r="G341" s="10" t="n">
        <f aca="false">SUM(G325+G333+G338)</f>
        <v>1742.95</v>
      </c>
      <c r="H341" s="11"/>
      <c r="I341" s="48" t="s">
        <v>53</v>
      </c>
      <c r="J341" s="47"/>
      <c r="K341" s="10" t="n">
        <f aca="false">SUM(K325+K333+K338)</f>
        <v>91.7</v>
      </c>
      <c r="L341" s="10" t="n">
        <f aca="false">SUM(L325+L333+L338)</f>
        <v>70.44</v>
      </c>
      <c r="M341" s="10" t="n">
        <f aca="false">SUM(M325+M333+M338)</f>
        <v>271.12</v>
      </c>
      <c r="N341" s="10" t="n">
        <f aca="false">SUM(N325+N333+N338)</f>
        <v>2055.43</v>
      </c>
    </row>
    <row r="342" customFormat="false" ht="83.25" hidden="false" customHeight="false" outlineLevel="0" collapsed="false">
      <c r="A342" s="11"/>
      <c r="B342" s="48" t="s">
        <v>158</v>
      </c>
      <c r="C342" s="47"/>
      <c r="D342" s="10" t="n">
        <v>77</v>
      </c>
      <c r="E342" s="10" t="n">
        <v>79</v>
      </c>
      <c r="F342" s="10" t="n">
        <v>335</v>
      </c>
      <c r="G342" s="10" t="n">
        <v>2350</v>
      </c>
      <c r="H342" s="11"/>
      <c r="I342" s="48" t="s">
        <v>158</v>
      </c>
      <c r="J342" s="47"/>
      <c r="K342" s="10" t="n">
        <v>90</v>
      </c>
      <c r="L342" s="10" t="n">
        <v>92</v>
      </c>
      <c r="M342" s="10" t="n">
        <v>383</v>
      </c>
      <c r="N342" s="10" t="n">
        <v>2720</v>
      </c>
    </row>
    <row r="343" customFormat="false" ht="246.75" hidden="false" customHeight="false" outlineLevel="0" collapsed="false">
      <c r="A343" s="44"/>
      <c r="B343" s="49" t="s">
        <v>159</v>
      </c>
      <c r="C343" s="43"/>
      <c r="D343" s="10" t="n">
        <f aca="false">D341*100/D342</f>
        <v>95.9220779220779</v>
      </c>
      <c r="E343" s="10" t="n">
        <f aca="false">E341*100/E342</f>
        <v>70.8227848101266</v>
      </c>
      <c r="F343" s="10" t="n">
        <f aca="false">F341*100/F342</f>
        <v>60.8358208955224</v>
      </c>
      <c r="G343" s="10" t="n">
        <f aca="false">G341*100/G342</f>
        <v>74.168085106383</v>
      </c>
      <c r="H343" s="44"/>
      <c r="I343" s="49" t="s">
        <v>159</v>
      </c>
      <c r="J343" s="43"/>
      <c r="K343" s="10" t="n">
        <f aca="false">K341*100/K342</f>
        <v>101.888888888889</v>
      </c>
      <c r="L343" s="10" t="n">
        <f aca="false">L341*100/L342</f>
        <v>76.5652173913043</v>
      </c>
      <c r="M343" s="10" t="n">
        <f aca="false">M341*100/M342</f>
        <v>70.7885117493473</v>
      </c>
      <c r="N343" s="10" t="n">
        <f aca="false">N341*100/N342</f>
        <v>75.5672794117647</v>
      </c>
    </row>
    <row r="344" customFormat="false" ht="83.25" hidden="false" customHeight="true" outlineLevel="0" collapsed="false">
      <c r="A344" s="43" t="s">
        <v>1</v>
      </c>
      <c r="B344" s="43"/>
      <c r="C344" s="43"/>
      <c r="D344" s="43"/>
      <c r="E344" s="43"/>
      <c r="F344" s="43"/>
      <c r="G344" s="43"/>
      <c r="H344" s="43" t="s">
        <v>133</v>
      </c>
      <c r="I344" s="43"/>
      <c r="J344" s="43"/>
      <c r="K344" s="43"/>
      <c r="L344" s="43"/>
      <c r="M344" s="43"/>
      <c r="N344" s="43"/>
    </row>
    <row r="345" customFormat="false" ht="83.25" hidden="false" customHeight="true" outlineLevel="0" collapsed="false">
      <c r="A345" s="43" t="s">
        <v>121</v>
      </c>
      <c r="B345" s="43"/>
      <c r="C345" s="43"/>
      <c r="D345" s="43"/>
      <c r="E345" s="43"/>
      <c r="F345" s="43"/>
      <c r="G345" s="43"/>
      <c r="H345" s="43" t="s">
        <v>121</v>
      </c>
      <c r="I345" s="43"/>
      <c r="J345" s="43"/>
      <c r="K345" s="43"/>
      <c r="L345" s="43"/>
      <c r="M345" s="43"/>
      <c r="N345" s="43"/>
    </row>
    <row r="346" customFormat="false" ht="83.25" hidden="false" customHeight="true" outlineLevel="0" collapsed="false">
      <c r="A346" s="44" t="s">
        <v>142</v>
      </c>
      <c r="B346" s="43" t="s">
        <v>4</v>
      </c>
      <c r="C346" s="45" t="s">
        <v>143</v>
      </c>
      <c r="D346" s="43" t="s">
        <v>144</v>
      </c>
      <c r="E346" s="43"/>
      <c r="F346" s="43"/>
      <c r="G346" s="43" t="s">
        <v>145</v>
      </c>
      <c r="H346" s="44" t="s">
        <v>142</v>
      </c>
      <c r="I346" s="43" t="s">
        <v>4</v>
      </c>
      <c r="J346" s="45" t="s">
        <v>143</v>
      </c>
      <c r="K346" s="43" t="s">
        <v>144</v>
      </c>
      <c r="L346" s="43"/>
      <c r="M346" s="43"/>
      <c r="N346" s="43" t="s">
        <v>145</v>
      </c>
    </row>
    <row r="347" customFormat="false" ht="83.25" hidden="false" customHeight="false" outlineLevel="0" collapsed="false">
      <c r="A347" s="44"/>
      <c r="B347" s="43"/>
      <c r="C347" s="45"/>
      <c r="D347" s="43" t="s">
        <v>146</v>
      </c>
      <c r="E347" s="43" t="s">
        <v>147</v>
      </c>
      <c r="F347" s="43" t="s">
        <v>148</v>
      </c>
      <c r="G347" s="43"/>
      <c r="H347" s="44"/>
      <c r="I347" s="43"/>
      <c r="J347" s="45"/>
      <c r="K347" s="43" t="s">
        <v>146</v>
      </c>
      <c r="L347" s="43" t="s">
        <v>147</v>
      </c>
      <c r="M347" s="43" t="s">
        <v>148</v>
      </c>
      <c r="N347" s="43"/>
    </row>
    <row r="348" customFormat="false" ht="83.25" hidden="false" customHeight="false" outlineLevel="0" collapsed="false">
      <c r="A348" s="44" t="n">
        <v>1</v>
      </c>
      <c r="B348" s="46" t="n">
        <v>2</v>
      </c>
      <c r="C348" s="45" t="n">
        <v>3</v>
      </c>
      <c r="D348" s="46" t="n">
        <v>4</v>
      </c>
      <c r="E348" s="46" t="n">
        <v>5</v>
      </c>
      <c r="F348" s="46" t="n">
        <v>6</v>
      </c>
      <c r="G348" s="46" t="n">
        <v>7</v>
      </c>
      <c r="H348" s="44" t="n">
        <v>1</v>
      </c>
      <c r="I348" s="46" t="n">
        <v>2</v>
      </c>
      <c r="J348" s="45" t="n">
        <v>3</v>
      </c>
      <c r="K348" s="46" t="n">
        <v>4</v>
      </c>
      <c r="L348" s="46" t="n">
        <v>5</v>
      </c>
      <c r="M348" s="46" t="n">
        <v>6</v>
      </c>
      <c r="N348" s="46" t="n">
        <v>7</v>
      </c>
    </row>
    <row r="349" customFormat="false" ht="83.25" hidden="false" customHeight="true" outlineLevel="0" collapsed="false">
      <c r="A349" s="43" t="s">
        <v>134</v>
      </c>
      <c r="B349" s="43"/>
      <c r="C349" s="43"/>
      <c r="D349" s="43"/>
      <c r="E349" s="43"/>
      <c r="F349" s="43"/>
      <c r="G349" s="43"/>
      <c r="H349" s="43" t="s">
        <v>134</v>
      </c>
      <c r="I349" s="43"/>
      <c r="J349" s="43"/>
      <c r="K349" s="43"/>
      <c r="L349" s="43"/>
      <c r="M349" s="43"/>
      <c r="N349" s="43"/>
    </row>
    <row r="350" customFormat="false" ht="166.5" hidden="false" customHeight="false" outlineLevel="0" collapsed="false">
      <c r="A350" s="11" t="n">
        <v>50</v>
      </c>
      <c r="B350" s="17" t="s">
        <v>122</v>
      </c>
      <c r="C350" s="47" t="s">
        <v>173</v>
      </c>
      <c r="D350" s="51" t="n">
        <v>17.59</v>
      </c>
      <c r="E350" s="51" t="n">
        <v>16.71</v>
      </c>
      <c r="F350" s="51" t="n">
        <v>30.38</v>
      </c>
      <c r="G350" s="51" t="n">
        <v>348</v>
      </c>
      <c r="H350" s="11" t="n">
        <v>50</v>
      </c>
      <c r="I350" s="17" t="s">
        <v>122</v>
      </c>
      <c r="J350" s="47" t="s">
        <v>174</v>
      </c>
      <c r="K350" s="51" t="n">
        <v>22.07</v>
      </c>
      <c r="L350" s="51" t="n">
        <v>20.92</v>
      </c>
      <c r="M350" s="51" t="n">
        <v>38.19</v>
      </c>
      <c r="N350" s="51" t="n">
        <v>435</v>
      </c>
    </row>
    <row r="351" customFormat="false" ht="83.25" hidden="false" customHeight="false" outlineLevel="0" collapsed="false">
      <c r="A351" s="11" t="n">
        <v>57</v>
      </c>
      <c r="B351" s="17" t="s">
        <v>94</v>
      </c>
      <c r="C351" s="11" t="n">
        <v>200</v>
      </c>
      <c r="D351" s="10" t="n">
        <v>0</v>
      </c>
      <c r="E351" s="10" t="n">
        <v>0</v>
      </c>
      <c r="F351" s="10" t="n">
        <v>10.03</v>
      </c>
      <c r="G351" s="10" t="n">
        <v>41</v>
      </c>
      <c r="H351" s="11" t="n">
        <v>57</v>
      </c>
      <c r="I351" s="17" t="s">
        <v>94</v>
      </c>
      <c r="J351" s="11" t="n">
        <v>200</v>
      </c>
      <c r="K351" s="10" t="n">
        <v>0</v>
      </c>
      <c r="L351" s="10" t="n">
        <v>0</v>
      </c>
      <c r="M351" s="10" t="n">
        <v>10.08</v>
      </c>
      <c r="N351" s="10" t="n">
        <v>42</v>
      </c>
    </row>
    <row r="352" customFormat="false" ht="83.25" hidden="false" customHeight="false" outlineLevel="0" collapsed="false">
      <c r="A352" s="11" t="s">
        <v>41</v>
      </c>
      <c r="B352" s="17" t="s">
        <v>6</v>
      </c>
      <c r="C352" s="11" t="n">
        <v>20</v>
      </c>
      <c r="D352" s="10" t="n">
        <v>0.98</v>
      </c>
      <c r="E352" s="10" t="n">
        <v>0.2</v>
      </c>
      <c r="F352" s="10" t="n">
        <v>8.95</v>
      </c>
      <c r="G352" s="10" t="n">
        <v>40</v>
      </c>
      <c r="H352" s="11" t="s">
        <v>41</v>
      </c>
      <c r="I352" s="17" t="s">
        <v>6</v>
      </c>
      <c r="J352" s="11" t="n">
        <v>30</v>
      </c>
      <c r="K352" s="10" t="n">
        <v>1.47</v>
      </c>
      <c r="L352" s="10" t="n">
        <v>0.3</v>
      </c>
      <c r="M352" s="10" t="n">
        <v>13.44</v>
      </c>
      <c r="N352" s="10" t="n">
        <v>60</v>
      </c>
    </row>
    <row r="353" customFormat="false" ht="166.5" hidden="false" customHeight="false" outlineLevel="0" collapsed="false">
      <c r="A353" s="11" t="s">
        <v>41</v>
      </c>
      <c r="B353" s="17" t="s">
        <v>42</v>
      </c>
      <c r="C353" s="11" t="n">
        <v>25</v>
      </c>
      <c r="D353" s="10" t="n">
        <v>2</v>
      </c>
      <c r="E353" s="10" t="n">
        <v>0.04</v>
      </c>
      <c r="F353" s="10" t="n">
        <v>10.03</v>
      </c>
      <c r="G353" s="10" t="n">
        <v>52</v>
      </c>
      <c r="H353" s="11" t="s">
        <v>41</v>
      </c>
      <c r="I353" s="17" t="s">
        <v>42</v>
      </c>
      <c r="J353" s="11" t="n">
        <v>35</v>
      </c>
      <c r="K353" s="10" t="n">
        <v>2.8</v>
      </c>
      <c r="L353" s="10" t="n">
        <v>0.06</v>
      </c>
      <c r="M353" s="10" t="n">
        <v>14.04</v>
      </c>
      <c r="N353" s="10" t="n">
        <v>72.8</v>
      </c>
    </row>
    <row r="354" customFormat="false" ht="166.5" hidden="false" customHeight="false" outlineLevel="0" collapsed="false">
      <c r="A354" s="11" t="s">
        <v>41</v>
      </c>
      <c r="B354" s="17" t="s">
        <v>66</v>
      </c>
      <c r="C354" s="11" t="n">
        <v>150</v>
      </c>
      <c r="D354" s="10" t="n">
        <v>2.25</v>
      </c>
      <c r="E354" s="10" t="n">
        <v>0.75</v>
      </c>
      <c r="F354" s="10" t="n">
        <v>31.5</v>
      </c>
      <c r="G354" s="10" t="n">
        <v>144</v>
      </c>
      <c r="H354" s="11" t="s">
        <v>41</v>
      </c>
      <c r="I354" s="17" t="s">
        <v>66</v>
      </c>
      <c r="J354" s="11" t="n">
        <v>150</v>
      </c>
      <c r="K354" s="10" t="n">
        <v>2.25</v>
      </c>
      <c r="L354" s="10" t="n">
        <v>0.75</v>
      </c>
      <c r="M354" s="10" t="n">
        <v>31.5</v>
      </c>
      <c r="N354" s="10" t="n">
        <v>144</v>
      </c>
    </row>
    <row r="355" customFormat="false" ht="83.25" hidden="false" customHeight="false" outlineLevel="0" collapsed="false">
      <c r="A355" s="11"/>
      <c r="B355" s="17" t="s">
        <v>43</v>
      </c>
      <c r="C355" s="14" t="n">
        <f aca="false">C350+C351+C352+C353+C354</f>
        <v>563</v>
      </c>
      <c r="D355" s="10" t="n">
        <f aca="false">D350+D351+D352+D353+D354</f>
        <v>22.82</v>
      </c>
      <c r="E355" s="10" t="n">
        <f aca="false">E350+E351+E352+E353+E354</f>
        <v>17.7</v>
      </c>
      <c r="F355" s="10" t="n">
        <f aca="false">F350+F351+F352+F353+F354</f>
        <v>90.89</v>
      </c>
      <c r="G355" s="10" t="n">
        <f aca="false">G350+G351+G352+G353+G354</f>
        <v>625</v>
      </c>
      <c r="H355" s="11"/>
      <c r="I355" s="17" t="s">
        <v>43</v>
      </c>
      <c r="J355" s="14" t="n">
        <f aca="false">J350+J351+J352+J353+J354</f>
        <v>625</v>
      </c>
      <c r="K355" s="10" t="n">
        <f aca="false">K350+K351+K352+K353+K354</f>
        <v>28.59</v>
      </c>
      <c r="L355" s="10" t="n">
        <f aca="false">L350+L351+L352+L353+L354</f>
        <v>22.03</v>
      </c>
      <c r="M355" s="10" t="n">
        <f aca="false">M350+M351+M352+M353+M354</f>
        <v>107.25</v>
      </c>
      <c r="N355" s="10" t="n">
        <f aca="false">N350+N351+N352+N353+N354</f>
        <v>753.8</v>
      </c>
    </row>
    <row r="356" customFormat="false" ht="83.25" hidden="false" customHeight="true" outlineLevel="0" collapsed="false">
      <c r="A356" s="43" t="s">
        <v>135</v>
      </c>
      <c r="B356" s="43"/>
      <c r="C356" s="43"/>
      <c r="D356" s="43"/>
      <c r="E356" s="43"/>
      <c r="F356" s="43"/>
      <c r="G356" s="43"/>
      <c r="H356" s="43" t="s">
        <v>135</v>
      </c>
      <c r="I356" s="43"/>
      <c r="J356" s="43"/>
      <c r="K356" s="43"/>
      <c r="L356" s="43"/>
      <c r="M356" s="43"/>
      <c r="N356" s="43"/>
    </row>
    <row r="357" customFormat="false" ht="249.75" hidden="false" customHeight="false" outlineLevel="0" collapsed="false">
      <c r="A357" s="11" t="n">
        <v>1</v>
      </c>
      <c r="B357" s="17" t="s">
        <v>69</v>
      </c>
      <c r="C357" s="47" t="s">
        <v>150</v>
      </c>
      <c r="D357" s="10" t="n">
        <v>1.86</v>
      </c>
      <c r="E357" s="10" t="n">
        <v>0.12</v>
      </c>
      <c r="F357" s="10" t="n">
        <v>3.9</v>
      </c>
      <c r="G357" s="10" t="n">
        <v>24</v>
      </c>
      <c r="H357" s="11" t="n">
        <v>1</v>
      </c>
      <c r="I357" s="17" t="s">
        <v>69</v>
      </c>
      <c r="J357" s="47" t="s">
        <v>152</v>
      </c>
      <c r="K357" s="10" t="n">
        <v>3.1</v>
      </c>
      <c r="L357" s="10" t="n">
        <v>0.2</v>
      </c>
      <c r="M357" s="10" t="n">
        <v>6.5</v>
      </c>
      <c r="N357" s="10" t="n">
        <v>40</v>
      </c>
    </row>
    <row r="358" customFormat="false" ht="249.75" hidden="false" customHeight="false" outlineLevel="0" collapsed="false">
      <c r="A358" s="11" t="n">
        <v>28</v>
      </c>
      <c r="B358" s="17" t="s">
        <v>81</v>
      </c>
      <c r="C358" s="47" t="s">
        <v>162</v>
      </c>
      <c r="D358" s="10" t="n">
        <v>5.69</v>
      </c>
      <c r="E358" s="10" t="n">
        <v>8.48</v>
      </c>
      <c r="F358" s="10" t="n">
        <v>20.03</v>
      </c>
      <c r="G358" s="10" t="n">
        <v>190</v>
      </c>
      <c r="H358" s="11" t="n">
        <v>28</v>
      </c>
      <c r="I358" s="17" t="s">
        <v>81</v>
      </c>
      <c r="J358" s="47" t="s">
        <v>162</v>
      </c>
      <c r="K358" s="10" t="n">
        <v>5.69</v>
      </c>
      <c r="L358" s="10" t="n">
        <v>8.48</v>
      </c>
      <c r="M358" s="10" t="n">
        <v>20.03</v>
      </c>
      <c r="N358" s="10" t="n">
        <v>190</v>
      </c>
    </row>
    <row r="359" customFormat="false" ht="83.25" hidden="false" customHeight="false" outlineLevel="0" collapsed="false">
      <c r="A359" s="11" t="n">
        <v>34</v>
      </c>
      <c r="B359" s="17" t="s">
        <v>123</v>
      </c>
      <c r="C359" s="47" t="s">
        <v>149</v>
      </c>
      <c r="D359" s="10" t="n">
        <v>19.87</v>
      </c>
      <c r="E359" s="10" t="n">
        <v>25.33</v>
      </c>
      <c r="F359" s="10" t="n">
        <v>32.13</v>
      </c>
      <c r="G359" s="10" t="n">
        <v>436</v>
      </c>
      <c r="H359" s="11" t="n">
        <v>34</v>
      </c>
      <c r="I359" s="17" t="s">
        <v>123</v>
      </c>
      <c r="J359" s="47" t="s">
        <v>171</v>
      </c>
      <c r="K359" s="10" t="n">
        <v>24.84</v>
      </c>
      <c r="L359" s="10" t="n">
        <v>31.66</v>
      </c>
      <c r="M359" s="10" t="n">
        <v>40.16</v>
      </c>
      <c r="N359" s="10" t="n">
        <v>545</v>
      </c>
    </row>
    <row r="360" customFormat="false" ht="166.5" hidden="false" customHeight="false" outlineLevel="0" collapsed="false">
      <c r="A360" s="11" t="n">
        <v>71</v>
      </c>
      <c r="B360" s="17" t="s">
        <v>90</v>
      </c>
      <c r="C360" s="14" t="n">
        <v>200</v>
      </c>
      <c r="D360" s="10" t="n">
        <v>1.04</v>
      </c>
      <c r="E360" s="10" t="n">
        <v>0</v>
      </c>
      <c r="F360" s="10" t="n">
        <v>20.98</v>
      </c>
      <c r="G360" s="10" t="n">
        <v>87</v>
      </c>
      <c r="H360" s="11" t="n">
        <v>71</v>
      </c>
      <c r="I360" s="17" t="s">
        <v>90</v>
      </c>
      <c r="J360" s="14" t="n">
        <v>200</v>
      </c>
      <c r="K360" s="10" t="n">
        <v>1.04</v>
      </c>
      <c r="L360" s="10" t="n">
        <v>0</v>
      </c>
      <c r="M360" s="10" t="n">
        <v>20.98</v>
      </c>
      <c r="N360" s="10" t="n">
        <v>87</v>
      </c>
    </row>
    <row r="361" customFormat="false" ht="83.25" hidden="false" customHeight="false" outlineLevel="0" collapsed="false">
      <c r="A361" s="11" t="s">
        <v>41</v>
      </c>
      <c r="B361" s="17" t="s">
        <v>5</v>
      </c>
      <c r="C361" s="11" t="n">
        <v>60</v>
      </c>
      <c r="D361" s="10" t="n">
        <v>4.8</v>
      </c>
      <c r="E361" s="10" t="n">
        <v>0.9</v>
      </c>
      <c r="F361" s="10" t="n">
        <v>22.74</v>
      </c>
      <c r="G361" s="10" t="n">
        <v>124.8</v>
      </c>
      <c r="H361" s="11" t="s">
        <v>41</v>
      </c>
      <c r="I361" s="17" t="s">
        <v>5</v>
      </c>
      <c r="J361" s="11" t="n">
        <v>80</v>
      </c>
      <c r="K361" s="10" t="n">
        <v>6.4</v>
      </c>
      <c r="L361" s="10" t="n">
        <v>0.12</v>
      </c>
      <c r="M361" s="10" t="n">
        <v>32.08</v>
      </c>
      <c r="N361" s="10" t="n">
        <v>166.4</v>
      </c>
    </row>
    <row r="362" customFormat="false" ht="83.25" hidden="false" customHeight="false" outlineLevel="0" collapsed="false">
      <c r="A362" s="11" t="s">
        <v>41</v>
      </c>
      <c r="B362" s="17" t="s">
        <v>6</v>
      </c>
      <c r="C362" s="11" t="n">
        <v>30</v>
      </c>
      <c r="D362" s="10" t="n">
        <v>1.47</v>
      </c>
      <c r="E362" s="10" t="n">
        <v>0.3</v>
      </c>
      <c r="F362" s="10" t="n">
        <v>13.44</v>
      </c>
      <c r="G362" s="10" t="n">
        <v>60</v>
      </c>
      <c r="H362" s="11" t="s">
        <v>41</v>
      </c>
      <c r="I362" s="17" t="s">
        <v>6</v>
      </c>
      <c r="J362" s="11" t="n">
        <v>40</v>
      </c>
      <c r="K362" s="10" t="n">
        <v>1.96</v>
      </c>
      <c r="L362" s="10" t="n">
        <v>0.4</v>
      </c>
      <c r="M362" s="10" t="n">
        <v>17.92</v>
      </c>
      <c r="N362" s="10" t="n">
        <v>80</v>
      </c>
    </row>
    <row r="363" customFormat="false" ht="83.25" hidden="false" customHeight="false" outlineLevel="0" collapsed="false">
      <c r="A363" s="11"/>
      <c r="B363" s="17" t="s">
        <v>43</v>
      </c>
      <c r="C363" s="14" t="n">
        <f aca="false">C357+C358+C359+C360+C361+C362</f>
        <v>815</v>
      </c>
      <c r="D363" s="10" t="n">
        <f aca="false">D357+D358+D359+D360+D361+D362</f>
        <v>34.73</v>
      </c>
      <c r="E363" s="10" t="n">
        <f aca="false">E357+E358+E359+E360+E361+E362</f>
        <v>35.13</v>
      </c>
      <c r="F363" s="10" t="n">
        <f aca="false">F357+F358+F359+F360+F361+F362</f>
        <v>113.22</v>
      </c>
      <c r="G363" s="10" t="n">
        <f aca="false">G357+G358+G359+G360+G361+G362</f>
        <v>921.8</v>
      </c>
      <c r="H363" s="11"/>
      <c r="I363" s="17" t="s">
        <v>43</v>
      </c>
      <c r="J363" s="14" t="n">
        <f aca="false">J357+J358+J359+J360+J361+J362</f>
        <v>935</v>
      </c>
      <c r="K363" s="10" t="n">
        <f aca="false">K357+K358+K359+K360+K361+K362</f>
        <v>43.03</v>
      </c>
      <c r="L363" s="10" t="n">
        <f aca="false">L357+L358+L359+L360+L361+L362</f>
        <v>40.86</v>
      </c>
      <c r="M363" s="10" t="n">
        <f aca="false">M357+M358+M359+M360+M361+M362</f>
        <v>137.67</v>
      </c>
      <c r="N363" s="10" t="n">
        <f aca="false">N357+N358+N359+N360+N361+N362</f>
        <v>1108.4</v>
      </c>
    </row>
    <row r="364" customFormat="false" ht="83.25" hidden="false" customHeight="true" outlineLevel="0" collapsed="false">
      <c r="A364" s="43" t="s">
        <v>48</v>
      </c>
      <c r="B364" s="43"/>
      <c r="C364" s="43"/>
      <c r="D364" s="43"/>
      <c r="E364" s="43"/>
      <c r="F364" s="43"/>
      <c r="G364" s="43"/>
      <c r="H364" s="43" t="s">
        <v>48</v>
      </c>
      <c r="I364" s="43"/>
      <c r="J364" s="43"/>
      <c r="K364" s="43"/>
      <c r="L364" s="43"/>
      <c r="M364" s="43"/>
      <c r="N364" s="43"/>
    </row>
    <row r="365" customFormat="false" ht="249.75" hidden="false" customHeight="false" outlineLevel="0" collapsed="false">
      <c r="A365" s="11" t="n">
        <v>63</v>
      </c>
      <c r="B365" s="17" t="s">
        <v>64</v>
      </c>
      <c r="C365" s="47" t="s">
        <v>149</v>
      </c>
      <c r="D365" s="10" t="n">
        <v>5.8</v>
      </c>
      <c r="E365" s="10" t="n">
        <v>5</v>
      </c>
      <c r="F365" s="10" t="n">
        <v>8</v>
      </c>
      <c r="G365" s="10" t="n">
        <v>106</v>
      </c>
      <c r="H365" s="11" t="n">
        <v>63</v>
      </c>
      <c r="I365" s="17" t="s">
        <v>64</v>
      </c>
      <c r="J365" s="47" t="s">
        <v>149</v>
      </c>
      <c r="K365" s="10" t="n">
        <v>5.8</v>
      </c>
      <c r="L365" s="10" t="n">
        <v>5</v>
      </c>
      <c r="M365" s="10" t="n">
        <v>8</v>
      </c>
      <c r="N365" s="10" t="n">
        <v>106</v>
      </c>
    </row>
    <row r="366" customFormat="false" ht="249.75" hidden="false" customHeight="false" outlineLevel="0" collapsed="false">
      <c r="A366" s="11" t="s">
        <v>41</v>
      </c>
      <c r="B366" s="17" t="s">
        <v>58</v>
      </c>
      <c r="C366" s="11" t="n">
        <v>100</v>
      </c>
      <c r="D366" s="10" t="n">
        <v>5.38</v>
      </c>
      <c r="E366" s="10" t="n">
        <v>7</v>
      </c>
      <c r="F366" s="10" t="n">
        <v>58.38</v>
      </c>
      <c r="G366" s="10" t="n">
        <f aca="false">D366*4+E366*9+F366*4</f>
        <v>318.04</v>
      </c>
      <c r="H366" s="11" t="s">
        <v>41</v>
      </c>
      <c r="I366" s="17" t="s">
        <v>58</v>
      </c>
      <c r="J366" s="11" t="n">
        <v>150</v>
      </c>
      <c r="K366" s="10" t="n">
        <v>24.99</v>
      </c>
      <c r="L366" s="10" t="n">
        <v>39.99</v>
      </c>
      <c r="M366" s="10" t="n">
        <v>87.57</v>
      </c>
      <c r="N366" s="10" t="n">
        <v>477</v>
      </c>
    </row>
    <row r="367" customFormat="false" ht="83.25" hidden="false" customHeight="false" outlineLevel="0" collapsed="false">
      <c r="A367" s="11"/>
      <c r="B367" s="17" t="s">
        <v>154</v>
      </c>
      <c r="C367" s="14" t="n">
        <f aca="false">C365+C366</f>
        <v>300</v>
      </c>
      <c r="D367" s="10" t="n">
        <f aca="false">D365+D366</f>
        <v>11.18</v>
      </c>
      <c r="E367" s="10" t="n">
        <f aca="false">E365+E366</f>
        <v>12</v>
      </c>
      <c r="F367" s="10" t="n">
        <f aca="false">F365+F366</f>
        <v>66.38</v>
      </c>
      <c r="G367" s="10" t="n">
        <f aca="false">G365+G366</f>
        <v>424.04</v>
      </c>
      <c r="H367" s="11"/>
      <c r="I367" s="17" t="s">
        <v>154</v>
      </c>
      <c r="J367" s="14" t="n">
        <f aca="false">J365+J366</f>
        <v>350</v>
      </c>
      <c r="K367" s="10" t="n">
        <f aca="false">K365+K366</f>
        <v>30.79</v>
      </c>
      <c r="L367" s="10" t="n">
        <f aca="false">L365+L366</f>
        <v>44.99</v>
      </c>
      <c r="M367" s="10" t="n">
        <f aca="false">M365+M366</f>
        <v>95.57</v>
      </c>
      <c r="N367" s="10" t="n">
        <f aca="false">N365+N366</f>
        <v>583</v>
      </c>
    </row>
    <row r="368" customFormat="false" ht="83.25" hidden="false" customHeight="true" outlineLevel="0" collapsed="false">
      <c r="A368" s="31" t="s">
        <v>155</v>
      </c>
      <c r="B368" s="31"/>
      <c r="C368" s="31"/>
      <c r="D368" s="31"/>
      <c r="E368" s="31"/>
      <c r="F368" s="31"/>
      <c r="G368" s="31"/>
      <c r="H368" s="31" t="s">
        <v>156</v>
      </c>
      <c r="I368" s="31"/>
      <c r="J368" s="31"/>
      <c r="K368" s="31"/>
      <c r="L368" s="31"/>
      <c r="M368" s="31"/>
      <c r="N368" s="31"/>
    </row>
    <row r="369" customFormat="false" ht="83.25" hidden="false" customHeight="false" outlineLevel="0" collapsed="false">
      <c r="A369" s="11"/>
      <c r="B369" s="17"/>
      <c r="C369" s="47"/>
      <c r="D369" s="43" t="s">
        <v>146</v>
      </c>
      <c r="E369" s="43" t="s">
        <v>147</v>
      </c>
      <c r="F369" s="43" t="s">
        <v>148</v>
      </c>
      <c r="G369" s="43" t="s">
        <v>157</v>
      </c>
      <c r="H369" s="11"/>
      <c r="I369" s="17"/>
      <c r="J369" s="47"/>
      <c r="K369" s="43" t="s">
        <v>146</v>
      </c>
      <c r="L369" s="43" t="s">
        <v>147</v>
      </c>
      <c r="M369" s="43" t="s">
        <v>148</v>
      </c>
      <c r="N369" s="43" t="s">
        <v>157</v>
      </c>
    </row>
    <row r="370" customFormat="false" ht="83.25" hidden="false" customHeight="false" outlineLevel="0" collapsed="false">
      <c r="A370" s="11"/>
      <c r="B370" s="48" t="s">
        <v>53</v>
      </c>
      <c r="C370" s="47"/>
      <c r="D370" s="10" t="n">
        <f aca="false">SUM(D355+D363+D367)</f>
        <v>68.73</v>
      </c>
      <c r="E370" s="10" t="n">
        <f aca="false">SUM(E355+E363+E367)</f>
        <v>64.83</v>
      </c>
      <c r="F370" s="10" t="n">
        <f aca="false">SUM(F355+F363+F367)</f>
        <v>270.49</v>
      </c>
      <c r="G370" s="10" t="n">
        <f aca="false">SUM(G355+G363+G367)</f>
        <v>1970.84</v>
      </c>
      <c r="H370" s="11"/>
      <c r="I370" s="48" t="s">
        <v>53</v>
      </c>
      <c r="J370" s="47"/>
      <c r="K370" s="10" t="n">
        <f aca="false">SUM(K355+K363+K367)</f>
        <v>102.41</v>
      </c>
      <c r="L370" s="10" t="n">
        <f aca="false">SUM(L355+L363+L367)</f>
        <v>107.88</v>
      </c>
      <c r="M370" s="10" t="n">
        <f aca="false">SUM(M355+M363+M367)</f>
        <v>340.49</v>
      </c>
      <c r="N370" s="10" t="n">
        <f aca="false">SUM(N355+N363+N367)</f>
        <v>2445.2</v>
      </c>
    </row>
    <row r="371" customFormat="false" ht="83.25" hidden="false" customHeight="false" outlineLevel="0" collapsed="false">
      <c r="A371" s="11"/>
      <c r="B371" s="48" t="s">
        <v>158</v>
      </c>
      <c r="C371" s="47"/>
      <c r="D371" s="10" t="n">
        <v>77</v>
      </c>
      <c r="E371" s="10" t="n">
        <v>79</v>
      </c>
      <c r="F371" s="10" t="n">
        <v>335</v>
      </c>
      <c r="G371" s="10" t="n">
        <v>2350</v>
      </c>
      <c r="H371" s="11"/>
      <c r="I371" s="48" t="s">
        <v>158</v>
      </c>
      <c r="J371" s="47"/>
      <c r="K371" s="10" t="n">
        <v>90</v>
      </c>
      <c r="L371" s="10" t="n">
        <v>92</v>
      </c>
      <c r="M371" s="10" t="n">
        <v>383</v>
      </c>
      <c r="N371" s="10" t="n">
        <v>2720</v>
      </c>
    </row>
    <row r="372" customFormat="false" ht="246.75" hidden="false" customHeight="false" outlineLevel="0" collapsed="false">
      <c r="A372" s="44"/>
      <c r="B372" s="49" t="s">
        <v>159</v>
      </c>
      <c r="C372" s="43"/>
      <c r="D372" s="10" t="n">
        <f aca="false">D370*100/D371</f>
        <v>89.2597402597403</v>
      </c>
      <c r="E372" s="10" t="n">
        <f aca="false">E370*100/E371</f>
        <v>82.0632911392405</v>
      </c>
      <c r="F372" s="10" t="n">
        <f aca="false">F370*100/F371</f>
        <v>80.7432835820896</v>
      </c>
      <c r="G372" s="10" t="n">
        <f aca="false">G370*100/G371</f>
        <v>83.8655319148936</v>
      </c>
      <c r="H372" s="44"/>
      <c r="I372" s="49" t="s">
        <v>159</v>
      </c>
      <c r="J372" s="43"/>
      <c r="K372" s="10" t="n">
        <f aca="false">K370*100/K371</f>
        <v>113.788888888889</v>
      </c>
      <c r="L372" s="10" t="n">
        <f aca="false">L370*100/L371</f>
        <v>117.260869565217</v>
      </c>
      <c r="M372" s="10" t="n">
        <f aca="false">M370*100/M371</f>
        <v>88.9007832898172</v>
      </c>
      <c r="N372" s="10" t="n">
        <f aca="false">N370*100/N371</f>
        <v>89.8970588235294</v>
      </c>
    </row>
    <row r="373" customFormat="false" ht="308.25" hidden="false" customHeight="true" outlineLevel="0" collapsed="false">
      <c r="A373" s="43" t="s">
        <v>175</v>
      </c>
      <c r="B373" s="43"/>
      <c r="C373" s="43"/>
      <c r="D373" s="43"/>
      <c r="E373" s="43"/>
      <c r="F373" s="43"/>
      <c r="G373" s="43"/>
      <c r="H373" s="43" t="s">
        <v>176</v>
      </c>
      <c r="I373" s="43"/>
      <c r="J373" s="43"/>
      <c r="K373" s="43"/>
      <c r="L373" s="43"/>
      <c r="M373" s="43"/>
      <c r="N373" s="43"/>
    </row>
    <row r="374" customFormat="false" ht="83.25" hidden="false" customHeight="true" outlineLevel="0" collapsed="false">
      <c r="A374" s="44"/>
      <c r="B374" s="44"/>
      <c r="C374" s="44"/>
      <c r="D374" s="43" t="s">
        <v>144</v>
      </c>
      <c r="E374" s="43"/>
      <c r="F374" s="43"/>
      <c r="G374" s="43" t="s">
        <v>145</v>
      </c>
      <c r="H374" s="44"/>
      <c r="I374" s="44"/>
      <c r="J374" s="44"/>
      <c r="K374" s="43" t="s">
        <v>144</v>
      </c>
      <c r="L374" s="43"/>
      <c r="M374" s="43"/>
      <c r="N374" s="43" t="s">
        <v>145</v>
      </c>
    </row>
    <row r="375" customFormat="false" ht="83.25" hidden="false" customHeight="false" outlineLevel="0" collapsed="false">
      <c r="A375" s="44"/>
      <c r="B375" s="44"/>
      <c r="C375" s="44"/>
      <c r="D375" s="43" t="s">
        <v>146</v>
      </c>
      <c r="E375" s="43" t="s">
        <v>147</v>
      </c>
      <c r="F375" s="43" t="s">
        <v>148</v>
      </c>
      <c r="G375" s="43"/>
      <c r="H375" s="44"/>
      <c r="I375" s="44"/>
      <c r="J375" s="44"/>
      <c r="K375" s="43" t="s">
        <v>146</v>
      </c>
      <c r="L375" s="43" t="s">
        <v>147</v>
      </c>
      <c r="M375" s="43" t="s">
        <v>148</v>
      </c>
      <c r="N375" s="43"/>
    </row>
    <row r="376" customFormat="false" ht="83.25" hidden="false" customHeight="true" outlineLevel="0" collapsed="false">
      <c r="A376" s="49" t="s">
        <v>128</v>
      </c>
      <c r="B376" s="49"/>
      <c r="C376" s="49"/>
      <c r="D376" s="10" t="n">
        <f aca="false">D28+D60+D92+D122+D153+D184+D216+D247+D278+D310+D341+D370</f>
        <v>809.81</v>
      </c>
      <c r="E376" s="10" t="n">
        <f aca="false">E28+E60+E92+E122+E153+E184+E216+E247+E278+E310+E341+E370</f>
        <v>894.68</v>
      </c>
      <c r="F376" s="10" t="n">
        <f aca="false">F28+F60+F92+F122+F153+F184+F216+F247+F278+F310+F341+F370</f>
        <v>2855.56</v>
      </c>
      <c r="G376" s="10" t="n">
        <f aca="false">G28+G60+G92+G122+G153+G184+G216+G247+G278+G310+G341+G370</f>
        <v>21890.91</v>
      </c>
      <c r="H376" s="49" t="s">
        <v>128</v>
      </c>
      <c r="I376" s="49"/>
      <c r="J376" s="49"/>
      <c r="K376" s="10" t="n">
        <f aca="false">K28+K60+K92+K122+K153+K184+K216+K247+K278+K310+K341+K370</f>
        <v>992.16</v>
      </c>
      <c r="L376" s="10" t="n">
        <f aca="false">L28+L60+L92+L122+L153+L184+L216+L247+L278+L310+L341+L370</f>
        <v>1174.46</v>
      </c>
      <c r="M376" s="10" t="n">
        <f aca="false">M28+M60+M92+M122+M153+M184+M216+M247+M278+M310+M341+M370</f>
        <v>3621.44</v>
      </c>
      <c r="N376" s="10" t="n">
        <f aca="false">N28+N60+N92+N122+N153+N184+N216+N247+N278+N310+N341+N370</f>
        <v>26288.32</v>
      </c>
    </row>
    <row r="377" customFormat="false" ht="83.25" hidden="false" customHeight="true" outlineLevel="0" collapsed="false">
      <c r="A377" s="49" t="s">
        <v>126</v>
      </c>
      <c r="B377" s="49"/>
      <c r="C377" s="49"/>
      <c r="D377" s="10" t="n">
        <f aca="false">D376/12</f>
        <v>67.4841666666667</v>
      </c>
      <c r="E377" s="10" t="n">
        <f aca="false">E376/12</f>
        <v>74.5566666666667</v>
      </c>
      <c r="F377" s="10" t="n">
        <f aca="false">F376/12</f>
        <v>237.963333333333</v>
      </c>
      <c r="G377" s="10" t="n">
        <f aca="false">G376/12</f>
        <v>1824.2425</v>
      </c>
      <c r="H377" s="49" t="s">
        <v>126</v>
      </c>
      <c r="I377" s="49"/>
      <c r="J377" s="49"/>
      <c r="K377" s="10" t="n">
        <f aca="false">K376/12</f>
        <v>82.68</v>
      </c>
      <c r="L377" s="10" t="n">
        <f aca="false">L376/12</f>
        <v>97.8716666666667</v>
      </c>
      <c r="M377" s="10" t="n">
        <f aca="false">M376/12</f>
        <v>301.786666666667</v>
      </c>
      <c r="N377" s="10" t="n">
        <f aca="false">N376/12</f>
        <v>2190.69333333333</v>
      </c>
    </row>
    <row r="378" customFormat="false" ht="83.25" hidden="false" customHeight="true" outlineLevel="0" collapsed="false">
      <c r="A378" s="49" t="s">
        <v>158</v>
      </c>
      <c r="B378" s="49"/>
      <c r="C378" s="49"/>
      <c r="D378" s="10" t="n">
        <v>77</v>
      </c>
      <c r="E378" s="10" t="n">
        <v>79</v>
      </c>
      <c r="F378" s="10" t="n">
        <v>335</v>
      </c>
      <c r="G378" s="10" t="n">
        <v>2350</v>
      </c>
      <c r="H378" s="49" t="s">
        <v>158</v>
      </c>
      <c r="I378" s="49"/>
      <c r="J378" s="49"/>
      <c r="K378" s="10" t="n">
        <v>90</v>
      </c>
      <c r="L378" s="10" t="n">
        <v>92</v>
      </c>
      <c r="M378" s="10" t="n">
        <v>383</v>
      </c>
      <c r="N378" s="10" t="n">
        <v>2720</v>
      </c>
    </row>
    <row r="379" customFormat="false" ht="172.5" hidden="false" customHeight="true" outlineLevel="0" collapsed="false">
      <c r="A379" s="49" t="s">
        <v>159</v>
      </c>
      <c r="B379" s="49"/>
      <c r="C379" s="49"/>
      <c r="D379" s="10" t="n">
        <f aca="false">D377*100/D378</f>
        <v>87.6417748917749</v>
      </c>
      <c r="E379" s="10" t="n">
        <f aca="false">E377*100/E378</f>
        <v>94.3755274261604</v>
      </c>
      <c r="F379" s="10" t="n">
        <f aca="false">F377*100/F378</f>
        <v>71.0338308457712</v>
      </c>
      <c r="G379" s="10" t="n">
        <f aca="false">G377*100/G378</f>
        <v>77.6273404255319</v>
      </c>
      <c r="H379" s="49" t="s">
        <v>159</v>
      </c>
      <c r="I379" s="49"/>
      <c r="J379" s="49"/>
      <c r="K379" s="10" t="n">
        <f aca="false">K377*100/K378</f>
        <v>91.8666666666667</v>
      </c>
      <c r="L379" s="10" t="n">
        <f aca="false">L377*100/L378</f>
        <v>106.382246376812</v>
      </c>
      <c r="M379" s="10" t="n">
        <f aca="false">M377*100/M378</f>
        <v>78.7954743255004</v>
      </c>
      <c r="N379" s="10" t="n">
        <f aca="false">N377*100/N378</f>
        <v>80.5401960784314</v>
      </c>
    </row>
    <row r="380" customFormat="false" ht="83.25" hidden="false" customHeight="false" outlineLevel="0" collapsed="false">
      <c r="A380" s="29"/>
      <c r="C380" s="29"/>
      <c r="H380" s="2"/>
      <c r="I380" s="2"/>
      <c r="J380" s="2"/>
      <c r="K380" s="2"/>
      <c r="L380" s="2"/>
      <c r="M380" s="2"/>
      <c r="N380" s="2"/>
    </row>
    <row r="381" customFormat="false" ht="83.25" hidden="false" customHeight="false" outlineLevel="0" collapsed="false">
      <c r="A381" s="29"/>
      <c r="B381" s="29" t="s">
        <v>177</v>
      </c>
      <c r="C381" s="29"/>
    </row>
    <row r="382" customFormat="false" ht="83.25" hidden="false" customHeight="false" outlineLevel="0" collapsed="false">
      <c r="A382" s="29"/>
      <c r="B382" s="29" t="s">
        <v>178</v>
      </c>
      <c r="C382" s="29"/>
    </row>
    <row r="383" customFormat="false" ht="406.5" hidden="true" customHeight="true" outlineLevel="0" collapsed="false">
      <c r="A383" s="29"/>
      <c r="C383" s="29"/>
      <c r="D383" s="8" t="s">
        <v>179</v>
      </c>
      <c r="E383" s="8" t="s">
        <v>180</v>
      </c>
      <c r="F383" s="8" t="s">
        <v>181</v>
      </c>
      <c r="G383" s="8" t="s">
        <v>182</v>
      </c>
    </row>
    <row r="384" customFormat="false" ht="83.25" hidden="true" customHeight="false" outlineLevel="0" collapsed="false">
      <c r="A384" s="29"/>
      <c r="C384" s="29"/>
      <c r="D384" s="52" t="n">
        <v>1</v>
      </c>
      <c r="E384" s="8" t="n">
        <f aca="false">G12*75/G28</f>
        <v>20.7520654674754</v>
      </c>
      <c r="F384" s="8" t="n">
        <f aca="false">G20*75/G28</f>
        <v>37.2862633340305</v>
      </c>
      <c r="G384" s="8" t="n">
        <f aca="false">G25*75/G28</f>
        <v>16.961671198494</v>
      </c>
    </row>
    <row r="385" customFormat="false" ht="83.25" hidden="true" customHeight="false" outlineLevel="0" collapsed="false">
      <c r="A385" s="29"/>
      <c r="C385" s="29"/>
      <c r="D385" s="52" t="n">
        <v>2</v>
      </c>
      <c r="E385" s="8" t="n">
        <f aca="false">G43*75/G60</f>
        <v>20.7334891876096</v>
      </c>
      <c r="F385" s="8" t="n">
        <f aca="false">G52*75/G60</f>
        <v>36.7329047340736</v>
      </c>
      <c r="G385" s="8" t="n">
        <f aca="false">G57*75/G60</f>
        <v>17.5336060783168</v>
      </c>
    </row>
    <row r="386" customFormat="false" ht="83.25" hidden="true" customHeight="false" outlineLevel="0" collapsed="false">
      <c r="A386" s="29"/>
      <c r="C386" s="29"/>
      <c r="D386" s="52" t="n">
        <v>3</v>
      </c>
      <c r="E386" s="8" t="n">
        <f aca="false">G76*75/G92</f>
        <v>23.9031823572185</v>
      </c>
      <c r="F386" s="8" t="n">
        <f aca="false">G85*75/G92</f>
        <v>35.5764209827681</v>
      </c>
      <c r="G386" s="8" t="n">
        <f aca="false">G89*75/G92</f>
        <v>15.5203966600134</v>
      </c>
    </row>
    <row r="387" customFormat="false" ht="83.25" hidden="true" customHeight="false" outlineLevel="0" collapsed="false">
      <c r="A387" s="29"/>
      <c r="C387" s="29"/>
      <c r="D387" s="52" t="n">
        <v>4</v>
      </c>
      <c r="E387" s="8" t="n">
        <f aca="false">G105*75/G122</f>
        <v>32.0635077898596</v>
      </c>
      <c r="F387" s="8" t="n">
        <f aca="false">G114*75/G122</f>
        <v>31.2182646818418</v>
      </c>
      <c r="G387" s="8" t="n">
        <f aca="false">G119*75/G122</f>
        <v>11.7182275282986</v>
      </c>
    </row>
    <row r="388" customFormat="false" ht="83.25" hidden="true" customHeight="false" outlineLevel="0" collapsed="false">
      <c r="A388" s="29"/>
      <c r="C388" s="29"/>
      <c r="D388" s="52" t="n">
        <v>5</v>
      </c>
      <c r="E388" s="8" t="n">
        <f aca="false">G137*75/G153</f>
        <v>24.4474570700846</v>
      </c>
      <c r="F388" s="8" t="n">
        <f aca="false">G145*75/G153</f>
        <v>34.3993919973708</v>
      </c>
      <c r="G388" s="8" t="n">
        <f aca="false">G150*75/G153</f>
        <v>16.1531509325446</v>
      </c>
    </row>
    <row r="389" customFormat="false" ht="83.25" hidden="true" customHeight="false" outlineLevel="0" collapsed="false">
      <c r="A389" s="29"/>
      <c r="C389" s="29"/>
      <c r="D389" s="52" t="n">
        <v>6</v>
      </c>
      <c r="E389" s="8" t="n">
        <f aca="false">G167*75/G184</f>
        <v>25.0177116542685</v>
      </c>
      <c r="F389" s="8" t="n">
        <f aca="false">G176*75/G184</f>
        <v>34.1303577754162</v>
      </c>
      <c r="G389" s="8" t="n">
        <f aca="false">G181*75/G184</f>
        <v>15.8519305703153</v>
      </c>
    </row>
    <row r="390" customFormat="false" ht="83.25" hidden="true" customHeight="false" outlineLevel="0" collapsed="false">
      <c r="A390" s="29"/>
      <c r="C390" s="29"/>
      <c r="D390" s="52" t="s">
        <v>183</v>
      </c>
      <c r="E390" s="8" t="n">
        <f aca="false">E384+E385+E386+E387+E388+E389</f>
        <v>146.917413526516</v>
      </c>
      <c r="F390" s="8" t="n">
        <f aca="false">F384+F385+F386+F387+F388+F389</f>
        <v>209.343603505501</v>
      </c>
      <c r="G390" s="8" t="n">
        <f aca="false">G384+G385+G386+G387+G388+G389</f>
        <v>93.7389829679827</v>
      </c>
    </row>
    <row r="391" customFormat="false" ht="83.25" hidden="true" customHeight="false" outlineLevel="0" collapsed="false">
      <c r="A391" s="29"/>
      <c r="C391" s="29"/>
      <c r="D391" s="52" t="s">
        <v>184</v>
      </c>
      <c r="E391" s="8" t="n">
        <f aca="false">E390/6</f>
        <v>24.4862355877527</v>
      </c>
      <c r="F391" s="8" t="n">
        <f aca="false">F390/6</f>
        <v>34.8906005842502</v>
      </c>
      <c r="G391" s="8" t="n">
        <f aca="false">G390/6</f>
        <v>15.6231638279971</v>
      </c>
    </row>
    <row r="392" customFormat="false" ht="83.25" hidden="true" customHeight="false" outlineLevel="0" collapsed="false">
      <c r="A392" s="29"/>
      <c r="C392" s="29"/>
      <c r="D392" s="52" t="n">
        <v>7</v>
      </c>
      <c r="E392" s="8" t="n">
        <f aca="false">G199*75/G216</f>
        <v>27.2488098220997</v>
      </c>
      <c r="F392" s="8" t="n">
        <f aca="false">G208*75/G216</f>
        <v>33.3020128622735</v>
      </c>
      <c r="G392" s="8" t="n">
        <f aca="false">G213*75/G216</f>
        <v>14.4491773156268</v>
      </c>
    </row>
    <row r="393" customFormat="false" ht="83.25" hidden="true" customHeight="false" outlineLevel="0" collapsed="false">
      <c r="A393" s="29"/>
      <c r="C393" s="29"/>
      <c r="D393" s="52" t="n">
        <v>8</v>
      </c>
      <c r="E393" s="8" t="n">
        <f aca="false">G231*75/G247</f>
        <v>21.4196955576266</v>
      </c>
      <c r="F393" s="8" t="n">
        <f aca="false">G240*75/G247</f>
        <v>38.8630009319665</v>
      </c>
      <c r="G393" s="8" t="n">
        <f aca="false">G244*75/G247</f>
        <v>14.717303510407</v>
      </c>
    </row>
    <row r="394" customFormat="false" ht="83.25" hidden="true" customHeight="false" outlineLevel="0" collapsed="false">
      <c r="A394" s="29"/>
      <c r="C394" s="29"/>
      <c r="D394" s="52" t="n">
        <v>9</v>
      </c>
      <c r="E394" s="8" t="n">
        <f aca="false">G262*75/G278</f>
        <v>27.8918054270737</v>
      </c>
      <c r="F394" s="8" t="n">
        <f aca="false">G270*75/G278</f>
        <v>33.8585029293864</v>
      </c>
      <c r="G394" s="8" t="n">
        <f aca="false">G275*75/G278</f>
        <v>13.2496916435399</v>
      </c>
    </row>
    <row r="395" customFormat="false" ht="83.25" hidden="true" customHeight="false" outlineLevel="0" collapsed="false">
      <c r="A395" s="29"/>
      <c r="C395" s="29"/>
      <c r="D395" s="52" t="n">
        <v>10</v>
      </c>
      <c r="E395" s="8" t="n">
        <f aca="false">G292*75/G310</f>
        <v>25.2653255187708</v>
      </c>
      <c r="F395" s="8" t="n">
        <f aca="false">G302*75/G310</f>
        <v>32.1123079360051</v>
      </c>
      <c r="G395" s="8" t="n">
        <f aca="false">G307*75/G310</f>
        <v>17.6223665452241</v>
      </c>
    </row>
    <row r="396" customFormat="false" ht="83.25" hidden="true" customHeight="false" outlineLevel="0" collapsed="false">
      <c r="A396" s="29"/>
      <c r="C396" s="29"/>
      <c r="D396" s="52" t="n">
        <v>11</v>
      </c>
      <c r="E396" s="8" t="n">
        <f aca="false">G325*75/G341</f>
        <v>24.755443357526</v>
      </c>
      <c r="F396" s="8" t="n">
        <f aca="false">G333*75/G341</f>
        <v>33.3249662927795</v>
      </c>
      <c r="G396" s="8" t="n">
        <f aca="false">G338*75/G341</f>
        <v>16.9195903496945</v>
      </c>
    </row>
    <row r="397" customFormat="false" ht="83.25" hidden="true" customHeight="false" outlineLevel="0" collapsed="false">
      <c r="A397" s="29"/>
      <c r="C397" s="29"/>
      <c r="D397" s="52" t="n">
        <v>12</v>
      </c>
      <c r="E397" s="8" t="n">
        <f aca="false">G355*75/G370</f>
        <v>23.7842747254978</v>
      </c>
      <c r="F397" s="8" t="n">
        <f aca="false">G363*75/G370</f>
        <v>35.0789511071421</v>
      </c>
      <c r="G397" s="8" t="n">
        <f aca="false">G367*75/G370</f>
        <v>16.1367741673601</v>
      </c>
    </row>
    <row r="398" customFormat="false" ht="83.25" hidden="true" customHeight="false" outlineLevel="0" collapsed="false">
      <c r="A398" s="29"/>
      <c r="C398" s="29"/>
      <c r="D398" s="53" t="s">
        <v>183</v>
      </c>
      <c r="E398" s="8" t="n">
        <f aca="false">E392+E393+E394+E395+E396+E397</f>
        <v>150.365354408595</v>
      </c>
      <c r="F398" s="8" t="n">
        <f aca="false">F392+F393+F394+F395+F396+F397</f>
        <v>206.539742059553</v>
      </c>
      <c r="G398" s="8" t="n">
        <f aca="false">G392+G393+G394+G395+G396+G397</f>
        <v>93.0949035318525</v>
      </c>
    </row>
    <row r="399" customFormat="false" ht="83.25" hidden="true" customHeight="false" outlineLevel="0" collapsed="false">
      <c r="A399" s="29"/>
      <c r="C399" s="29"/>
      <c r="D399" s="53" t="s">
        <v>184</v>
      </c>
      <c r="E399" s="8" t="n">
        <f aca="false">E398/6</f>
        <v>25.0608924014324</v>
      </c>
      <c r="F399" s="8" t="n">
        <f aca="false">F398/6</f>
        <v>34.4232903432588</v>
      </c>
      <c r="G399" s="8" t="n">
        <f aca="false">G398/6</f>
        <v>15.5158172553087</v>
      </c>
    </row>
    <row r="400" customFormat="false" ht="83.25" hidden="true" customHeight="false" outlineLevel="0" collapsed="false">
      <c r="A400" s="29"/>
      <c r="C400" s="29"/>
      <c r="E400" s="2"/>
      <c r="F400" s="2"/>
      <c r="G400" s="2"/>
    </row>
    <row r="401" customFormat="false" ht="83.25" hidden="true" customHeight="false" outlineLevel="0" collapsed="false">
      <c r="A401" s="29"/>
      <c r="C401" s="29"/>
      <c r="E401" s="2"/>
      <c r="F401" s="2"/>
      <c r="G401" s="2"/>
    </row>
    <row r="402" customFormat="false" ht="83.25" hidden="true" customHeight="false" outlineLevel="0" collapsed="false"/>
    <row r="403" customFormat="false" ht="83.25" hidden="true" customHeight="false" outlineLevel="0" collapsed="false">
      <c r="A403" s="29"/>
      <c r="C403" s="29"/>
    </row>
    <row r="404" customFormat="false" ht="83.25" hidden="true" customHeight="false" outlineLevel="0" collapsed="false">
      <c r="A404" s="29"/>
      <c r="C404" s="29"/>
    </row>
    <row r="405" customFormat="false" ht="83.25" hidden="true" customHeight="false" outlineLevel="0" collapsed="false">
      <c r="A405" s="29"/>
      <c r="C405" s="29"/>
    </row>
    <row r="406" customFormat="false" ht="83.25" hidden="true" customHeight="false" outlineLevel="0" collapsed="false">
      <c r="A406" s="29"/>
      <c r="C406" s="29"/>
    </row>
    <row r="407" customFormat="false" ht="83.25" hidden="true" customHeight="false" outlineLevel="0" collapsed="false">
      <c r="A407" s="29"/>
      <c r="C407" s="29"/>
    </row>
    <row r="408" customFormat="false" ht="83.25" hidden="true" customHeight="false" outlineLevel="0" collapsed="false">
      <c r="A408" s="29"/>
      <c r="C408" s="29"/>
    </row>
    <row r="409" customFormat="false" ht="83.25" hidden="true" customHeight="false" outlineLevel="0" collapsed="false">
      <c r="A409" s="29"/>
      <c r="C409" s="29"/>
    </row>
    <row r="410" customFormat="false" ht="83.25" hidden="true" customHeight="false" outlineLevel="0" collapsed="false">
      <c r="A410" s="29"/>
      <c r="C410" s="29"/>
    </row>
    <row r="411" customFormat="false" ht="83.25" hidden="true" customHeight="false" outlineLevel="0" collapsed="false">
      <c r="A411" s="29"/>
      <c r="C411" s="29"/>
    </row>
    <row r="412" customFormat="false" ht="83.25" hidden="false" customHeight="false" outlineLevel="0" collapsed="false">
      <c r="A412" s="29"/>
      <c r="C412" s="29"/>
    </row>
    <row r="413" customFormat="false" ht="83.25" hidden="false" customHeight="false" outlineLevel="0" collapsed="false">
      <c r="A413" s="29"/>
      <c r="C413" s="29"/>
    </row>
    <row r="414" customFormat="false" ht="83.25" hidden="false" customHeight="false" outlineLevel="0" collapsed="false">
      <c r="A414" s="29"/>
      <c r="C414" s="29"/>
    </row>
    <row r="415" customFormat="false" ht="83.25" hidden="false" customHeight="false" outlineLevel="0" collapsed="false">
      <c r="A415" s="29"/>
      <c r="C415" s="29"/>
    </row>
  </sheetData>
  <mergeCells count="280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3:G13"/>
    <mergeCell ref="H13:N13"/>
    <mergeCell ref="A21:G21"/>
    <mergeCell ref="H21:N21"/>
    <mergeCell ref="A26:G26"/>
    <mergeCell ref="H26:N26"/>
    <mergeCell ref="A31:G31"/>
    <mergeCell ref="H31:N31"/>
    <mergeCell ref="A32:G32"/>
    <mergeCell ref="H32:N32"/>
    <mergeCell ref="A33:A34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A36:G36"/>
    <mergeCell ref="H36:N36"/>
    <mergeCell ref="A44:G44"/>
    <mergeCell ref="H44:N44"/>
    <mergeCell ref="A53:G53"/>
    <mergeCell ref="H53:N53"/>
    <mergeCell ref="A58:G58"/>
    <mergeCell ref="H58:N58"/>
    <mergeCell ref="A63:G63"/>
    <mergeCell ref="H63:N63"/>
    <mergeCell ref="A64:G64"/>
    <mergeCell ref="H64:N64"/>
    <mergeCell ref="A65:A66"/>
    <mergeCell ref="B65:B66"/>
    <mergeCell ref="C65:C66"/>
    <mergeCell ref="D65:F65"/>
    <mergeCell ref="G65:G66"/>
    <mergeCell ref="H65:H66"/>
    <mergeCell ref="I65:I66"/>
    <mergeCell ref="J65:J66"/>
    <mergeCell ref="K65:M65"/>
    <mergeCell ref="N65:N66"/>
    <mergeCell ref="A68:G68"/>
    <mergeCell ref="H68:N68"/>
    <mergeCell ref="A77:G77"/>
    <mergeCell ref="H77:N77"/>
    <mergeCell ref="A86:G86"/>
    <mergeCell ref="H86:N86"/>
    <mergeCell ref="A90:G90"/>
    <mergeCell ref="H90:N90"/>
    <mergeCell ref="A95:G95"/>
    <mergeCell ref="H95:N95"/>
    <mergeCell ref="A96:G96"/>
    <mergeCell ref="H96:N96"/>
    <mergeCell ref="A97:A98"/>
    <mergeCell ref="B97:B98"/>
    <mergeCell ref="C97:C98"/>
    <mergeCell ref="D97:F97"/>
    <mergeCell ref="G97:G98"/>
    <mergeCell ref="H97:H98"/>
    <mergeCell ref="I97:I98"/>
    <mergeCell ref="J97:J98"/>
    <mergeCell ref="K97:M97"/>
    <mergeCell ref="N97:N98"/>
    <mergeCell ref="A100:G100"/>
    <mergeCell ref="H100:N100"/>
    <mergeCell ref="A106:G106"/>
    <mergeCell ref="H106:N106"/>
    <mergeCell ref="A115:G115"/>
    <mergeCell ref="H115:N115"/>
    <mergeCell ref="A120:G120"/>
    <mergeCell ref="H120:N120"/>
    <mergeCell ref="A125:G125"/>
    <mergeCell ref="H125:N125"/>
    <mergeCell ref="A126:G126"/>
    <mergeCell ref="H126:N126"/>
    <mergeCell ref="A127:A128"/>
    <mergeCell ref="B127:B128"/>
    <mergeCell ref="C127:C128"/>
    <mergeCell ref="D127:F127"/>
    <mergeCell ref="G127:G128"/>
    <mergeCell ref="H127:H128"/>
    <mergeCell ref="I127:I128"/>
    <mergeCell ref="J127:J128"/>
    <mergeCell ref="K127:M127"/>
    <mergeCell ref="N127:N128"/>
    <mergeCell ref="A130:G130"/>
    <mergeCell ref="H130:N130"/>
    <mergeCell ref="A138:G138"/>
    <mergeCell ref="H138:N138"/>
    <mergeCell ref="A146:G146"/>
    <mergeCell ref="H146:N146"/>
    <mergeCell ref="A151:G151"/>
    <mergeCell ref="H151:N151"/>
    <mergeCell ref="A156:G156"/>
    <mergeCell ref="H156:N156"/>
    <mergeCell ref="A157:G157"/>
    <mergeCell ref="H157:N157"/>
    <mergeCell ref="A158:A159"/>
    <mergeCell ref="B158:B159"/>
    <mergeCell ref="C158:C159"/>
    <mergeCell ref="D158:F158"/>
    <mergeCell ref="G158:G159"/>
    <mergeCell ref="H158:H159"/>
    <mergeCell ref="I158:I159"/>
    <mergeCell ref="J158:J159"/>
    <mergeCell ref="K158:M158"/>
    <mergeCell ref="N158:N159"/>
    <mergeCell ref="A161:G161"/>
    <mergeCell ref="H161:N161"/>
    <mergeCell ref="A168:G168"/>
    <mergeCell ref="H168:N168"/>
    <mergeCell ref="A177:G177"/>
    <mergeCell ref="H177:N177"/>
    <mergeCell ref="A182:G182"/>
    <mergeCell ref="H182:N182"/>
    <mergeCell ref="A187:G187"/>
    <mergeCell ref="H187:N187"/>
    <mergeCell ref="A188:G188"/>
    <mergeCell ref="H188:N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M189"/>
    <mergeCell ref="N189:N190"/>
    <mergeCell ref="A192:G192"/>
    <mergeCell ref="H192:N192"/>
    <mergeCell ref="A200:G200"/>
    <mergeCell ref="H200:N200"/>
    <mergeCell ref="A209:G209"/>
    <mergeCell ref="H209:N209"/>
    <mergeCell ref="A214:G214"/>
    <mergeCell ref="H214:N214"/>
    <mergeCell ref="A219:G219"/>
    <mergeCell ref="H219:N219"/>
    <mergeCell ref="A220:G220"/>
    <mergeCell ref="H220:N220"/>
    <mergeCell ref="A221:A222"/>
    <mergeCell ref="B221:B222"/>
    <mergeCell ref="C221:C222"/>
    <mergeCell ref="D221:F221"/>
    <mergeCell ref="G221:G222"/>
    <mergeCell ref="H221:H222"/>
    <mergeCell ref="I221:I222"/>
    <mergeCell ref="J221:J222"/>
    <mergeCell ref="K221:M221"/>
    <mergeCell ref="N221:N222"/>
    <mergeCell ref="A224:G224"/>
    <mergeCell ref="H224:N224"/>
    <mergeCell ref="A232:G232"/>
    <mergeCell ref="H232:N232"/>
    <mergeCell ref="A241:G241"/>
    <mergeCell ref="H241:N241"/>
    <mergeCell ref="A245:G245"/>
    <mergeCell ref="H245:N245"/>
    <mergeCell ref="A250:G250"/>
    <mergeCell ref="H250:N250"/>
    <mergeCell ref="A251:G251"/>
    <mergeCell ref="H251:N251"/>
    <mergeCell ref="A252:A253"/>
    <mergeCell ref="B252:B253"/>
    <mergeCell ref="C252:C253"/>
    <mergeCell ref="D252:F252"/>
    <mergeCell ref="G252:G253"/>
    <mergeCell ref="H252:H253"/>
    <mergeCell ref="I252:I253"/>
    <mergeCell ref="J252:J253"/>
    <mergeCell ref="K252:M252"/>
    <mergeCell ref="N252:N253"/>
    <mergeCell ref="A255:G255"/>
    <mergeCell ref="H255:N255"/>
    <mergeCell ref="A263:G263"/>
    <mergeCell ref="H263:N263"/>
    <mergeCell ref="A271:G271"/>
    <mergeCell ref="H271:N271"/>
    <mergeCell ref="A276:G276"/>
    <mergeCell ref="H276:N276"/>
    <mergeCell ref="A281:G281"/>
    <mergeCell ref="H281:N281"/>
    <mergeCell ref="A282:G282"/>
    <mergeCell ref="H282:N282"/>
    <mergeCell ref="A283:A284"/>
    <mergeCell ref="B283:B284"/>
    <mergeCell ref="C283:C284"/>
    <mergeCell ref="D283:F283"/>
    <mergeCell ref="G283:G284"/>
    <mergeCell ref="H283:H284"/>
    <mergeCell ref="I283:I284"/>
    <mergeCell ref="J283:J284"/>
    <mergeCell ref="K283:M283"/>
    <mergeCell ref="N283:N284"/>
    <mergeCell ref="A286:G286"/>
    <mergeCell ref="H286:N286"/>
    <mergeCell ref="A293:G293"/>
    <mergeCell ref="H293:N293"/>
    <mergeCell ref="A303:G303"/>
    <mergeCell ref="H303:N303"/>
    <mergeCell ref="A308:G308"/>
    <mergeCell ref="H308:N308"/>
    <mergeCell ref="A313:G313"/>
    <mergeCell ref="H313:N313"/>
    <mergeCell ref="A314:G314"/>
    <mergeCell ref="H314:N314"/>
    <mergeCell ref="A315:A316"/>
    <mergeCell ref="B315:B316"/>
    <mergeCell ref="C315:C316"/>
    <mergeCell ref="D315:F315"/>
    <mergeCell ref="G315:G316"/>
    <mergeCell ref="H315:H316"/>
    <mergeCell ref="I315:I316"/>
    <mergeCell ref="J315:J316"/>
    <mergeCell ref="K315:M315"/>
    <mergeCell ref="N315:N316"/>
    <mergeCell ref="A318:G318"/>
    <mergeCell ref="H318:N318"/>
    <mergeCell ref="A326:G326"/>
    <mergeCell ref="H326:N326"/>
    <mergeCell ref="A334:G334"/>
    <mergeCell ref="H334:N334"/>
    <mergeCell ref="A339:G339"/>
    <mergeCell ref="H339:N339"/>
    <mergeCell ref="A344:G344"/>
    <mergeCell ref="H344:N344"/>
    <mergeCell ref="A345:G345"/>
    <mergeCell ref="H345:N345"/>
    <mergeCell ref="A346:A347"/>
    <mergeCell ref="B346:B347"/>
    <mergeCell ref="C346:C347"/>
    <mergeCell ref="D346:F346"/>
    <mergeCell ref="G346:G347"/>
    <mergeCell ref="H346:H347"/>
    <mergeCell ref="I346:I347"/>
    <mergeCell ref="J346:J347"/>
    <mergeCell ref="K346:M346"/>
    <mergeCell ref="N346:N347"/>
    <mergeCell ref="A349:G349"/>
    <mergeCell ref="H349:N349"/>
    <mergeCell ref="A356:G356"/>
    <mergeCell ref="H356:N356"/>
    <mergeCell ref="A364:G364"/>
    <mergeCell ref="H364:N364"/>
    <mergeCell ref="A368:G368"/>
    <mergeCell ref="H368:N368"/>
    <mergeCell ref="A373:G373"/>
    <mergeCell ref="H373:N373"/>
    <mergeCell ref="A374:C375"/>
    <mergeCell ref="D374:F374"/>
    <mergeCell ref="G374:G375"/>
    <mergeCell ref="H374:J375"/>
    <mergeCell ref="K374:M374"/>
    <mergeCell ref="N374:N375"/>
    <mergeCell ref="A376:C376"/>
    <mergeCell ref="H376:J376"/>
    <mergeCell ref="A377:C377"/>
    <mergeCell ref="H377:J377"/>
    <mergeCell ref="A378:C378"/>
    <mergeCell ref="H378:J378"/>
    <mergeCell ref="A379:C379"/>
    <mergeCell ref="H379:J3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2" man="true" max="16383" min="0"/>
    <brk id="94" man="true" max="16383" min="0"/>
    <brk id="124" man="true" max="16383" min="0"/>
    <brk id="155" man="true" max="16383" min="0"/>
    <brk id="186" man="true" max="16383" min="0"/>
    <brk id="218" man="true" max="16383" min="0"/>
    <brk id="249" man="true" max="16383" min="0"/>
    <brk id="280" man="true" max="16383" min="0"/>
    <brk id="312" man="true" max="16383" min="0"/>
    <brk id="343" man="true" max="16383" min="0"/>
    <brk id="37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pageBreakPreview" topLeftCell="A257" colorId="64" zoomScale="19" zoomScaleNormal="40" zoomScalePageLayoutView="19" workbookViewId="0">
      <selection pane="topLeft" activeCell="F266" activeCellId="0" sqref="F266"/>
    </sheetView>
  </sheetViews>
  <sheetFormatPr defaultColWidth="9.13671875" defaultRowHeight="83.25" zeroHeight="false" outlineLevelRow="0" outlineLevelCol="0"/>
  <cols>
    <col collapsed="false" customWidth="true" hidden="false" outlineLevel="0" max="1" min="1" style="6" width="49.85"/>
    <col collapsed="false" customWidth="true" hidden="false" outlineLevel="0" max="2" min="2" style="54" width="194.99"/>
    <col collapsed="false" customWidth="true" hidden="false" outlineLevel="0" max="3" min="3" style="55" width="58.41"/>
    <col collapsed="false" customWidth="true" hidden="false" outlineLevel="0" max="4" min="4" style="54" width="47.7"/>
    <col collapsed="false" customWidth="true" hidden="false" outlineLevel="0" max="5" min="5" style="54" width="46.99"/>
    <col collapsed="false" customWidth="true" hidden="false" outlineLevel="0" max="6" min="6" style="54" width="51.14"/>
    <col collapsed="false" customWidth="true" hidden="false" outlineLevel="0" max="7" min="7" style="54" width="62.41"/>
    <col collapsed="false" customWidth="false" hidden="false" outlineLevel="0" max="257" min="8" style="29" width="9.14"/>
  </cols>
  <sheetData>
    <row r="1" customFormat="false" ht="83.25" hidden="false" customHeight="true" outlineLevel="0" collapsed="false">
      <c r="A1" s="43" t="s">
        <v>141</v>
      </c>
      <c r="B1" s="43"/>
      <c r="C1" s="43"/>
      <c r="D1" s="43"/>
      <c r="E1" s="43"/>
      <c r="F1" s="43"/>
      <c r="G1" s="43"/>
    </row>
    <row r="2" customFormat="false" ht="83.25" hidden="false" customHeight="true" outlineLevel="0" collapsed="false">
      <c r="A2" s="43" t="s">
        <v>2</v>
      </c>
      <c r="B2" s="43"/>
      <c r="C2" s="43"/>
      <c r="D2" s="43"/>
      <c r="E2" s="43"/>
      <c r="F2" s="43"/>
      <c r="G2" s="43"/>
    </row>
    <row r="3" customFormat="false" ht="83.25" hidden="false" customHeight="true" outlineLevel="0" collapsed="false">
      <c r="A3" s="44" t="s">
        <v>142</v>
      </c>
      <c r="B3" s="43" t="s">
        <v>4</v>
      </c>
      <c r="C3" s="45" t="s">
        <v>143</v>
      </c>
      <c r="D3" s="43" t="s">
        <v>144</v>
      </c>
      <c r="E3" s="43"/>
      <c r="F3" s="43"/>
      <c r="G3" s="43" t="s">
        <v>145</v>
      </c>
    </row>
    <row r="4" customFormat="false" ht="83.25" hidden="false" customHeight="false" outlineLevel="0" collapsed="false">
      <c r="A4" s="44"/>
      <c r="B4" s="43"/>
      <c r="C4" s="45"/>
      <c r="D4" s="43" t="s">
        <v>146</v>
      </c>
      <c r="E4" s="43" t="s">
        <v>147</v>
      </c>
      <c r="F4" s="43" t="s">
        <v>148</v>
      </c>
      <c r="G4" s="43"/>
    </row>
    <row r="5" customFormat="false" ht="83.25" hidden="false" customHeight="false" outlineLevel="0" collapsed="false">
      <c r="A5" s="44" t="n">
        <v>1</v>
      </c>
      <c r="B5" s="46" t="n">
        <v>2</v>
      </c>
      <c r="C5" s="45" t="n">
        <v>3</v>
      </c>
      <c r="D5" s="46" t="n">
        <v>4</v>
      </c>
      <c r="E5" s="46" t="n">
        <v>5</v>
      </c>
      <c r="F5" s="46" t="n">
        <v>6</v>
      </c>
      <c r="G5" s="46" t="n">
        <v>7</v>
      </c>
    </row>
    <row r="6" s="32" customFormat="true" ht="83.25" hidden="false" customHeight="true" outlineLevel="0" collapsed="false">
      <c r="A6" s="43" t="s">
        <v>134</v>
      </c>
      <c r="B6" s="43"/>
      <c r="C6" s="43"/>
      <c r="D6" s="43"/>
      <c r="E6" s="43"/>
      <c r="F6" s="43"/>
      <c r="G6" s="43"/>
    </row>
    <row r="7" s="32" customFormat="true" ht="83.25" hidden="false" customHeight="false" outlineLevel="0" collapsed="false">
      <c r="A7" s="11" t="n">
        <v>70</v>
      </c>
      <c r="B7" s="17" t="s">
        <v>38</v>
      </c>
      <c r="C7" s="47" t="s">
        <v>171</v>
      </c>
      <c r="D7" s="10" t="n">
        <v>24.41</v>
      </c>
      <c r="E7" s="10" t="n">
        <v>22.87</v>
      </c>
      <c r="F7" s="10" t="n">
        <v>53.74</v>
      </c>
      <c r="G7" s="10" t="n">
        <v>325.67</v>
      </c>
    </row>
    <row r="8" s="32" customFormat="true" ht="166.5" hidden="false" customHeight="false" outlineLevel="0" collapsed="false">
      <c r="A8" s="11" t="n">
        <v>72</v>
      </c>
      <c r="B8" s="17" t="s">
        <v>72</v>
      </c>
      <c r="C8" s="47" t="s">
        <v>185</v>
      </c>
      <c r="D8" s="10" t="n">
        <v>0.95</v>
      </c>
      <c r="E8" s="10" t="n">
        <v>4.45</v>
      </c>
      <c r="F8" s="10" t="n">
        <v>3.85</v>
      </c>
      <c r="G8" s="10" t="n">
        <v>59.5</v>
      </c>
    </row>
    <row r="9" s="32" customFormat="true" ht="83.25" hidden="false" customHeight="false" outlineLevel="0" collapsed="false">
      <c r="A9" s="11" t="n">
        <v>30</v>
      </c>
      <c r="B9" s="17" t="s">
        <v>39</v>
      </c>
      <c r="C9" s="11" t="n">
        <v>200</v>
      </c>
      <c r="D9" s="10" t="n">
        <v>0.06</v>
      </c>
      <c r="E9" s="10" t="n">
        <v>0.01</v>
      </c>
      <c r="F9" s="10" t="n">
        <v>15.25</v>
      </c>
      <c r="G9" s="10" t="n">
        <v>64</v>
      </c>
    </row>
    <row r="10" s="32" customFormat="true" ht="166.5" hidden="false" customHeight="false" outlineLevel="0" collapsed="false">
      <c r="A10" s="11" t="s">
        <v>41</v>
      </c>
      <c r="B10" s="17" t="s">
        <v>66</v>
      </c>
      <c r="C10" s="11" t="n">
        <v>150</v>
      </c>
      <c r="D10" s="10" t="n">
        <v>2.25</v>
      </c>
      <c r="E10" s="10" t="n">
        <v>0.75</v>
      </c>
      <c r="F10" s="10" t="n">
        <v>31.5</v>
      </c>
      <c r="G10" s="10" t="n">
        <v>144</v>
      </c>
    </row>
    <row r="11" s="32" customFormat="true" ht="83.25" hidden="false" customHeight="false" outlineLevel="0" collapsed="false">
      <c r="A11" s="11" t="s">
        <v>41</v>
      </c>
      <c r="B11" s="17" t="s">
        <v>6</v>
      </c>
      <c r="C11" s="11" t="n">
        <v>30</v>
      </c>
      <c r="D11" s="10" t="n">
        <v>1.47</v>
      </c>
      <c r="E11" s="10" t="n">
        <v>0.3</v>
      </c>
      <c r="F11" s="10" t="n">
        <v>13.44</v>
      </c>
      <c r="G11" s="10" t="n">
        <v>60</v>
      </c>
    </row>
    <row r="12" s="32" customFormat="true" ht="83.25" hidden="false" customHeight="false" outlineLevel="0" collapsed="false">
      <c r="A12" s="11" t="s">
        <v>41</v>
      </c>
      <c r="B12" s="17" t="s">
        <v>42</v>
      </c>
      <c r="C12" s="11" t="n">
        <v>30</v>
      </c>
      <c r="D12" s="10" t="n">
        <v>2.4</v>
      </c>
      <c r="E12" s="10" t="n">
        <v>0.05</v>
      </c>
      <c r="F12" s="10" t="n">
        <v>12.03</v>
      </c>
      <c r="G12" s="10" t="n">
        <v>62.4</v>
      </c>
    </row>
    <row r="13" customFormat="false" ht="83.25" hidden="false" customHeight="false" outlineLevel="0" collapsed="false">
      <c r="A13" s="11"/>
      <c r="B13" s="17" t="s">
        <v>43</v>
      </c>
      <c r="C13" s="14" t="n">
        <f aca="false">C7+C8+C9+C10+C11+C12</f>
        <v>710</v>
      </c>
      <c r="D13" s="10" t="n">
        <f aca="false">D7+D8+D9+D10+D11+D12</f>
        <v>31.54</v>
      </c>
      <c r="E13" s="10" t="n">
        <f aca="false">E7+E8+E9+E10+E11+E12</f>
        <v>28.43</v>
      </c>
      <c r="F13" s="10" t="n">
        <f aca="false">F7+F8+F9+F10+F11+F12</f>
        <v>129.81</v>
      </c>
      <c r="G13" s="10" t="n">
        <f aca="false">G7+G8+G9+G10+G11+G12</f>
        <v>715.57</v>
      </c>
    </row>
    <row r="14" customFormat="false" ht="83.25" hidden="false" customHeight="true" outlineLevel="0" collapsed="false">
      <c r="A14" s="43" t="s">
        <v>135</v>
      </c>
      <c r="B14" s="43"/>
      <c r="C14" s="43"/>
      <c r="D14" s="43"/>
      <c r="E14" s="43"/>
      <c r="F14" s="43"/>
      <c r="G14" s="43"/>
    </row>
    <row r="15" customFormat="false" ht="166.5" hidden="false" customHeight="false" outlineLevel="0" collapsed="false">
      <c r="A15" s="11" t="n">
        <v>4</v>
      </c>
      <c r="B15" s="17" t="s">
        <v>40</v>
      </c>
      <c r="C15" s="47" t="s">
        <v>152</v>
      </c>
      <c r="D15" s="10" t="n">
        <v>0.8</v>
      </c>
      <c r="E15" s="10" t="n">
        <v>0.1</v>
      </c>
      <c r="F15" s="10" t="n">
        <v>1.7</v>
      </c>
      <c r="G15" s="10" t="n">
        <v>13</v>
      </c>
    </row>
    <row r="16" customFormat="false" ht="166.5" hidden="false" customHeight="false" outlineLevel="0" collapsed="false">
      <c r="A16" s="11" t="n">
        <v>5</v>
      </c>
      <c r="B16" s="17" t="s">
        <v>45</v>
      </c>
      <c r="C16" s="11" t="n">
        <v>260</v>
      </c>
      <c r="D16" s="10" t="n">
        <v>8.45</v>
      </c>
      <c r="E16" s="10" t="n">
        <v>7.18</v>
      </c>
      <c r="F16" s="10" t="n">
        <v>21.24</v>
      </c>
      <c r="G16" s="10" t="n">
        <v>177</v>
      </c>
    </row>
    <row r="17" customFormat="false" ht="83.25" hidden="false" customHeight="false" outlineLevel="0" collapsed="false">
      <c r="A17" s="11" t="n">
        <v>39</v>
      </c>
      <c r="B17" s="17" t="s">
        <v>46</v>
      </c>
      <c r="C17" s="47" t="s">
        <v>153</v>
      </c>
      <c r="D17" s="10" t="n">
        <v>16.01</v>
      </c>
      <c r="E17" s="10" t="n">
        <v>19.2</v>
      </c>
      <c r="F17" s="10" t="n">
        <v>16.06</v>
      </c>
      <c r="G17" s="10" t="n">
        <v>308</v>
      </c>
    </row>
    <row r="18" customFormat="false" ht="83.25" hidden="false" customHeight="false" outlineLevel="0" collapsed="false">
      <c r="A18" s="11" t="n">
        <v>35</v>
      </c>
      <c r="B18" s="17" t="s">
        <v>47</v>
      </c>
      <c r="C18" s="14" t="n">
        <v>200</v>
      </c>
      <c r="D18" s="10" t="n">
        <v>0.7</v>
      </c>
      <c r="E18" s="10" t="n">
        <v>0.3</v>
      </c>
      <c r="F18" s="10" t="n">
        <v>22.8</v>
      </c>
      <c r="G18" s="10" t="n">
        <v>97</v>
      </c>
    </row>
    <row r="19" customFormat="false" ht="83.25" hidden="false" customHeight="false" outlineLevel="0" collapsed="false">
      <c r="A19" s="11" t="s">
        <v>41</v>
      </c>
      <c r="B19" s="17" t="s">
        <v>5</v>
      </c>
      <c r="C19" s="11" t="n">
        <v>80</v>
      </c>
      <c r="D19" s="10" t="n">
        <v>6.4</v>
      </c>
      <c r="E19" s="10" t="n">
        <v>0.12</v>
      </c>
      <c r="F19" s="10" t="n">
        <v>32.08</v>
      </c>
      <c r="G19" s="10" t="n">
        <v>166.4</v>
      </c>
    </row>
    <row r="20" customFormat="false" ht="83.25" hidden="false" customHeight="false" outlineLevel="0" collapsed="false">
      <c r="A20" s="11" t="s">
        <v>41</v>
      </c>
      <c r="B20" s="17" t="s">
        <v>6</v>
      </c>
      <c r="C20" s="11" t="n">
        <v>40</v>
      </c>
      <c r="D20" s="10" t="n">
        <v>1.96</v>
      </c>
      <c r="E20" s="10" t="n">
        <v>0.4</v>
      </c>
      <c r="F20" s="10" t="n">
        <v>17.92</v>
      </c>
      <c r="G20" s="10" t="n">
        <v>80</v>
      </c>
    </row>
    <row r="21" customFormat="false" ht="105.75" hidden="false" customHeight="true" outlineLevel="0" collapsed="false">
      <c r="A21" s="11"/>
      <c r="B21" s="17" t="s">
        <v>43</v>
      </c>
      <c r="C21" s="14" t="n">
        <f aca="false">C15+C16+C17+C18+C19+C20</f>
        <v>910</v>
      </c>
      <c r="D21" s="10" t="n">
        <f aca="false">D15+D16+D17+D18+D19+D20</f>
        <v>34.32</v>
      </c>
      <c r="E21" s="10" t="n">
        <f aca="false">E15+E16+E17+E18+E19+E20</f>
        <v>27.3</v>
      </c>
      <c r="F21" s="10" t="n">
        <f aca="false">F15+F16+F17+F18+F19+F20</f>
        <v>111.8</v>
      </c>
      <c r="G21" s="10" t="n">
        <f aca="false">G15+G16+G17+G18+G19+G20</f>
        <v>841.4</v>
      </c>
    </row>
    <row r="22" customFormat="false" ht="83.25" hidden="false" customHeight="true" outlineLevel="0" collapsed="false">
      <c r="A22" s="43" t="s">
        <v>48</v>
      </c>
      <c r="B22" s="43"/>
      <c r="C22" s="43"/>
      <c r="D22" s="43"/>
      <c r="E22" s="43"/>
      <c r="F22" s="43"/>
      <c r="G22" s="43"/>
    </row>
    <row r="23" customFormat="false" ht="83.25" hidden="false" customHeight="false" outlineLevel="0" collapsed="false">
      <c r="A23" s="11" t="n">
        <v>62</v>
      </c>
      <c r="B23" s="17" t="s">
        <v>49</v>
      </c>
      <c r="C23" s="47" t="s">
        <v>149</v>
      </c>
      <c r="D23" s="10" t="n">
        <v>0.16</v>
      </c>
      <c r="E23" s="10" t="n">
        <v>0.16</v>
      </c>
      <c r="F23" s="10" t="n">
        <v>18.89</v>
      </c>
      <c r="G23" s="10" t="n">
        <v>79</v>
      </c>
    </row>
    <row r="24" customFormat="false" ht="83.25" hidden="false" customHeight="false" outlineLevel="0" collapsed="false">
      <c r="A24" s="11" t="n">
        <v>64</v>
      </c>
      <c r="B24" s="17" t="s">
        <v>50</v>
      </c>
      <c r="C24" s="47" t="s">
        <v>152</v>
      </c>
      <c r="D24" s="10" t="n">
        <v>7.5</v>
      </c>
      <c r="E24" s="10" t="n">
        <v>130</v>
      </c>
      <c r="F24" s="10" t="n">
        <v>60.34</v>
      </c>
      <c r="G24" s="10" t="n">
        <v>388.34</v>
      </c>
    </row>
    <row r="25" customFormat="false" ht="83.25" hidden="false" customHeight="false" outlineLevel="0" collapsed="false">
      <c r="A25" s="11" t="s">
        <v>41</v>
      </c>
      <c r="B25" s="17" t="s">
        <v>51</v>
      </c>
      <c r="C25" s="11" t="n">
        <v>100</v>
      </c>
      <c r="D25" s="10" t="n">
        <v>5</v>
      </c>
      <c r="E25" s="10" t="n">
        <v>2.5</v>
      </c>
      <c r="F25" s="10" t="n">
        <v>3.5</v>
      </c>
      <c r="G25" s="10" t="n">
        <v>54</v>
      </c>
    </row>
    <row r="26" customFormat="false" ht="83.25" hidden="false" customHeight="false" outlineLevel="0" collapsed="false">
      <c r="A26" s="11"/>
      <c r="B26" s="17" t="s">
        <v>154</v>
      </c>
      <c r="C26" s="14" t="n">
        <f aca="false">C23+C24+C25</f>
        <v>400</v>
      </c>
      <c r="D26" s="18" t="n">
        <f aca="false">D23+D24+D25</f>
        <v>12.66</v>
      </c>
      <c r="E26" s="18" t="n">
        <f aca="false">E23+E24+E25</f>
        <v>132.66</v>
      </c>
      <c r="F26" s="18" t="n">
        <f aca="false">F23+F24+F25</f>
        <v>82.73</v>
      </c>
      <c r="G26" s="18" t="n">
        <f aca="false">G23+G24+G25</f>
        <v>521.34</v>
      </c>
    </row>
    <row r="27" customFormat="false" ht="83.25" hidden="false" customHeight="true" outlineLevel="0" collapsed="false">
      <c r="A27" s="31" t="s">
        <v>156</v>
      </c>
      <c r="B27" s="31"/>
      <c r="C27" s="31"/>
      <c r="D27" s="31"/>
      <c r="E27" s="31"/>
      <c r="F27" s="31"/>
      <c r="G27" s="31"/>
    </row>
    <row r="28" customFormat="false" ht="83.25" hidden="false" customHeight="false" outlineLevel="0" collapsed="false">
      <c r="A28" s="11"/>
      <c r="B28" s="17"/>
      <c r="C28" s="47"/>
      <c r="D28" s="43" t="s">
        <v>146</v>
      </c>
      <c r="E28" s="43" t="s">
        <v>147</v>
      </c>
      <c r="F28" s="43" t="s">
        <v>148</v>
      </c>
      <c r="G28" s="43" t="s">
        <v>157</v>
      </c>
    </row>
    <row r="29" customFormat="false" ht="83.25" hidden="false" customHeight="false" outlineLevel="0" collapsed="false">
      <c r="A29" s="11"/>
      <c r="B29" s="48" t="s">
        <v>53</v>
      </c>
      <c r="C29" s="47"/>
      <c r="D29" s="10" t="n">
        <f aca="false">SUM(D13+D21+D26)</f>
        <v>78.52</v>
      </c>
      <c r="E29" s="10" t="n">
        <f aca="false">SUM(E13+E21+E26)</f>
        <v>188.39</v>
      </c>
      <c r="F29" s="10" t="n">
        <f aca="false">SUM(F13+F21+F26)</f>
        <v>324.34</v>
      </c>
      <c r="G29" s="10" t="n">
        <f aca="false">SUM(G13+G21+G26)</f>
        <v>2078.31</v>
      </c>
    </row>
    <row r="30" customFormat="false" ht="83.25" hidden="false" customHeight="false" outlineLevel="0" collapsed="false">
      <c r="A30" s="11"/>
      <c r="B30" s="48" t="s">
        <v>158</v>
      </c>
      <c r="C30" s="47"/>
      <c r="D30" s="10" t="n">
        <v>67.5</v>
      </c>
      <c r="E30" s="10" t="n">
        <v>69</v>
      </c>
      <c r="F30" s="10" t="n">
        <v>287.25</v>
      </c>
      <c r="G30" s="10" t="n">
        <v>2040</v>
      </c>
    </row>
    <row r="31" customFormat="false" ht="165" hidden="false" customHeight="false" outlineLevel="0" collapsed="false">
      <c r="A31" s="44"/>
      <c r="B31" s="49" t="s">
        <v>159</v>
      </c>
      <c r="C31" s="43"/>
      <c r="D31" s="10" t="n">
        <f aca="false">D29*100/D30</f>
        <v>116.325925925926</v>
      </c>
      <c r="E31" s="10" t="n">
        <f aca="false">E29*100/E30</f>
        <v>273.028985507246</v>
      </c>
      <c r="F31" s="10" t="n">
        <f aca="false">F29*100/F30</f>
        <v>112.912097476066</v>
      </c>
      <c r="G31" s="10" t="n">
        <f aca="false">G29*100/G30</f>
        <v>101.877941176471</v>
      </c>
    </row>
    <row r="32" customFormat="false" ht="83.25" hidden="false" customHeight="true" outlineLevel="0" collapsed="false">
      <c r="A32" s="43" t="s">
        <v>133</v>
      </c>
      <c r="B32" s="43"/>
      <c r="C32" s="43"/>
      <c r="D32" s="43"/>
      <c r="E32" s="43"/>
      <c r="F32" s="43"/>
      <c r="G32" s="43"/>
    </row>
    <row r="33" customFormat="false" ht="83.25" hidden="false" customHeight="true" outlineLevel="0" collapsed="false">
      <c r="A33" s="43" t="s">
        <v>54</v>
      </c>
      <c r="B33" s="43"/>
      <c r="C33" s="43"/>
      <c r="D33" s="43"/>
      <c r="E33" s="43"/>
      <c r="F33" s="43"/>
      <c r="G33" s="43"/>
    </row>
    <row r="34" customFormat="false" ht="83.25" hidden="false" customHeight="true" outlineLevel="0" collapsed="false">
      <c r="A34" s="44" t="s">
        <v>142</v>
      </c>
      <c r="B34" s="43" t="s">
        <v>4</v>
      </c>
      <c r="C34" s="45" t="s">
        <v>143</v>
      </c>
      <c r="D34" s="43" t="s">
        <v>144</v>
      </c>
      <c r="E34" s="43"/>
      <c r="F34" s="43"/>
      <c r="G34" s="43" t="s">
        <v>145</v>
      </c>
    </row>
    <row r="35" customFormat="false" ht="83.25" hidden="false" customHeight="false" outlineLevel="0" collapsed="false">
      <c r="A35" s="44"/>
      <c r="B35" s="43"/>
      <c r="C35" s="45"/>
      <c r="D35" s="43" t="s">
        <v>146</v>
      </c>
      <c r="E35" s="43" t="s">
        <v>147</v>
      </c>
      <c r="F35" s="43" t="s">
        <v>148</v>
      </c>
      <c r="G35" s="43"/>
    </row>
    <row r="36" customFormat="false" ht="83.25" hidden="false" customHeight="false" outlineLevel="0" collapsed="false">
      <c r="A36" s="44" t="n">
        <v>1</v>
      </c>
      <c r="B36" s="46" t="n">
        <v>2</v>
      </c>
      <c r="C36" s="45" t="n">
        <v>3</v>
      </c>
      <c r="D36" s="46" t="n">
        <v>4</v>
      </c>
      <c r="E36" s="46" t="n">
        <v>5</v>
      </c>
      <c r="F36" s="46" t="n">
        <v>6</v>
      </c>
      <c r="G36" s="46" t="n">
        <v>7</v>
      </c>
    </row>
    <row r="37" customFormat="false" ht="83.25" hidden="false" customHeight="true" outlineLevel="0" collapsed="false">
      <c r="A37" s="43" t="s">
        <v>134</v>
      </c>
      <c r="B37" s="43"/>
      <c r="C37" s="43"/>
      <c r="D37" s="43"/>
      <c r="E37" s="43"/>
      <c r="F37" s="43"/>
      <c r="G37" s="43"/>
    </row>
    <row r="38" customFormat="false" ht="166.5" hidden="false" customHeight="false" outlineLevel="0" collapsed="false">
      <c r="A38" s="11" t="n">
        <v>51</v>
      </c>
      <c r="B38" s="17" t="s">
        <v>186</v>
      </c>
      <c r="C38" s="47" t="s">
        <v>160</v>
      </c>
      <c r="D38" s="10" t="n">
        <v>11.54</v>
      </c>
      <c r="E38" s="10" t="n">
        <v>5.96</v>
      </c>
      <c r="F38" s="10" t="n">
        <v>6.18</v>
      </c>
      <c r="G38" s="10" t="n">
        <v>126</v>
      </c>
    </row>
    <row r="39" customFormat="false" ht="83.25" hidden="false" customHeight="false" outlineLevel="0" collapsed="false">
      <c r="A39" s="11" t="n">
        <v>7</v>
      </c>
      <c r="B39" s="17" t="s">
        <v>56</v>
      </c>
      <c r="C39" s="11" t="n">
        <v>200</v>
      </c>
      <c r="D39" s="10" t="n">
        <v>4.16</v>
      </c>
      <c r="E39" s="10" t="n">
        <v>6.8</v>
      </c>
      <c r="F39" s="10" t="n">
        <v>24.76</v>
      </c>
      <c r="G39" s="10" t="n">
        <v>176.8</v>
      </c>
    </row>
    <row r="40" customFormat="false" ht="83.25" hidden="false" customHeight="false" outlineLevel="0" collapsed="false">
      <c r="A40" s="11" t="n">
        <v>2</v>
      </c>
      <c r="B40" s="17" t="s">
        <v>57</v>
      </c>
      <c r="C40" s="11" t="n">
        <v>200</v>
      </c>
      <c r="D40" s="10" t="n">
        <v>3.58</v>
      </c>
      <c r="E40" s="10" t="n">
        <v>2.68</v>
      </c>
      <c r="F40" s="10" t="n">
        <v>28.34</v>
      </c>
      <c r="G40" s="10" t="n">
        <v>151.8</v>
      </c>
    </row>
    <row r="41" customFormat="false" ht="83.25" hidden="false" customHeight="false" outlineLevel="0" collapsed="false">
      <c r="A41" s="11" t="s">
        <v>41</v>
      </c>
      <c r="B41" s="17" t="s">
        <v>6</v>
      </c>
      <c r="C41" s="11" t="n">
        <v>30</v>
      </c>
      <c r="D41" s="10" t="n">
        <v>1.47</v>
      </c>
      <c r="E41" s="10" t="n">
        <v>0.3</v>
      </c>
      <c r="F41" s="10" t="n">
        <v>13.44</v>
      </c>
      <c r="G41" s="10" t="n">
        <v>60</v>
      </c>
    </row>
    <row r="42" customFormat="false" ht="83.25" hidden="false" customHeight="false" outlineLevel="0" collapsed="false">
      <c r="A42" s="11" t="s">
        <v>41</v>
      </c>
      <c r="B42" s="17" t="s">
        <v>42</v>
      </c>
      <c r="C42" s="11" t="n">
        <v>30</v>
      </c>
      <c r="D42" s="10" t="n">
        <v>2.4</v>
      </c>
      <c r="E42" s="10" t="n">
        <v>0.05</v>
      </c>
      <c r="F42" s="10" t="n">
        <v>12.03</v>
      </c>
      <c r="G42" s="10" t="n">
        <v>62.4</v>
      </c>
    </row>
    <row r="43" customFormat="false" ht="83.25" hidden="false" customHeight="false" outlineLevel="0" collapsed="false">
      <c r="A43" s="11"/>
      <c r="B43" s="17" t="s">
        <v>161</v>
      </c>
      <c r="C43" s="14" t="n">
        <f aca="false">C38+C39+C40+C41+C42</f>
        <v>580</v>
      </c>
      <c r="D43" s="10" t="n">
        <f aca="false">D38+D39+D40+D41+D42</f>
        <v>23.15</v>
      </c>
      <c r="E43" s="10" t="n">
        <f aca="false">E38+E39+E40+E41+E42</f>
        <v>15.79</v>
      </c>
      <c r="F43" s="10" t="n">
        <f aca="false">F38+F39+F40+F41+F42</f>
        <v>84.75</v>
      </c>
      <c r="G43" s="10" t="n">
        <f aca="false">G38+G39+G40+G41+G42</f>
        <v>577</v>
      </c>
    </row>
    <row r="44" customFormat="false" ht="83.25" hidden="false" customHeight="true" outlineLevel="0" collapsed="false">
      <c r="A44" s="43" t="s">
        <v>135</v>
      </c>
      <c r="B44" s="43"/>
      <c r="C44" s="43"/>
      <c r="D44" s="43"/>
      <c r="E44" s="43"/>
      <c r="F44" s="43"/>
      <c r="G44" s="43"/>
    </row>
    <row r="45" customFormat="false" ht="166.5" hidden="false" customHeight="false" outlineLevel="0" collapsed="false">
      <c r="A45" s="11" t="n">
        <v>16</v>
      </c>
      <c r="B45" s="17" t="s">
        <v>59</v>
      </c>
      <c r="C45" s="11" t="n">
        <v>100</v>
      </c>
      <c r="D45" s="10" t="n">
        <v>2.82</v>
      </c>
      <c r="E45" s="10" t="n">
        <v>5.18</v>
      </c>
      <c r="F45" s="10" t="n">
        <v>6.45</v>
      </c>
      <c r="G45" s="10" t="n">
        <v>83.33</v>
      </c>
    </row>
    <row r="46" customFormat="false" ht="166.5" hidden="false" customHeight="false" outlineLevel="0" collapsed="false">
      <c r="A46" s="11" t="n">
        <v>22</v>
      </c>
      <c r="B46" s="17" t="s">
        <v>60</v>
      </c>
      <c r="C46" s="47" t="s">
        <v>162</v>
      </c>
      <c r="D46" s="10" t="n">
        <v>5.37</v>
      </c>
      <c r="E46" s="10" t="n">
        <v>8.3</v>
      </c>
      <c r="F46" s="10" t="n">
        <v>9.79</v>
      </c>
      <c r="G46" s="10" t="n">
        <v>148</v>
      </c>
    </row>
    <row r="47" customFormat="false" ht="166.5" hidden="false" customHeight="false" outlineLevel="0" collapsed="false">
      <c r="A47" s="11" t="n">
        <v>58</v>
      </c>
      <c r="B47" s="17" t="s">
        <v>187</v>
      </c>
      <c r="C47" s="47" t="s">
        <v>188</v>
      </c>
      <c r="D47" s="10" t="n">
        <v>16.91</v>
      </c>
      <c r="E47" s="10" t="n">
        <v>15.68</v>
      </c>
      <c r="F47" s="10" t="n">
        <v>14.82</v>
      </c>
      <c r="G47" s="10" t="n">
        <v>265.33</v>
      </c>
    </row>
    <row r="48" customFormat="false" ht="83.25" hidden="false" customHeight="false" outlineLevel="0" collapsed="false">
      <c r="A48" s="11" t="n">
        <v>24</v>
      </c>
      <c r="B48" s="17" t="s">
        <v>62</v>
      </c>
      <c r="C48" s="11" t="n">
        <v>200</v>
      </c>
      <c r="D48" s="10" t="n">
        <v>11.12</v>
      </c>
      <c r="E48" s="10" t="n">
        <v>11.52</v>
      </c>
      <c r="F48" s="10" t="n">
        <v>50.15</v>
      </c>
      <c r="G48" s="10" t="n">
        <v>345.33</v>
      </c>
    </row>
    <row r="49" customFormat="false" ht="83.25" hidden="false" customHeight="false" outlineLevel="0" collapsed="false">
      <c r="A49" s="11" t="n">
        <v>17</v>
      </c>
      <c r="B49" s="17" t="s">
        <v>63</v>
      </c>
      <c r="C49" s="14" t="n">
        <v>200</v>
      </c>
      <c r="D49" s="10" t="n">
        <v>0.08</v>
      </c>
      <c r="E49" s="10" t="n">
        <v>0</v>
      </c>
      <c r="F49" s="10" t="n">
        <v>35</v>
      </c>
      <c r="G49" s="10" t="n">
        <v>141.4</v>
      </c>
    </row>
    <row r="50" customFormat="false" ht="83.25" hidden="false" customHeight="false" outlineLevel="0" collapsed="false">
      <c r="A50" s="11" t="s">
        <v>41</v>
      </c>
      <c r="B50" s="17" t="s">
        <v>5</v>
      </c>
      <c r="C50" s="11" t="n">
        <v>80</v>
      </c>
      <c r="D50" s="10" t="n">
        <v>6.4</v>
      </c>
      <c r="E50" s="10" t="n">
        <v>0.12</v>
      </c>
      <c r="F50" s="10" t="n">
        <v>32.08</v>
      </c>
      <c r="G50" s="10" t="n">
        <v>166.4</v>
      </c>
    </row>
    <row r="51" customFormat="false" ht="83.25" hidden="false" customHeight="false" outlineLevel="0" collapsed="false">
      <c r="A51" s="11" t="s">
        <v>41</v>
      </c>
      <c r="B51" s="17" t="s">
        <v>6</v>
      </c>
      <c r="C51" s="11" t="n">
        <v>40</v>
      </c>
      <c r="D51" s="10" t="n">
        <v>1.96</v>
      </c>
      <c r="E51" s="10" t="n">
        <v>0.4</v>
      </c>
      <c r="F51" s="10" t="n">
        <v>17.92</v>
      </c>
      <c r="G51" s="10" t="n">
        <v>80</v>
      </c>
    </row>
    <row r="52" customFormat="false" ht="83.25" hidden="false" customHeight="false" outlineLevel="0" collapsed="false">
      <c r="A52" s="11"/>
      <c r="B52" s="17" t="s">
        <v>43</v>
      </c>
      <c r="C52" s="14" t="n">
        <f aca="false">C45+C46+C47+C48+C49+C50+C51</f>
        <v>990</v>
      </c>
      <c r="D52" s="10" t="n">
        <f aca="false">D45+D46+D47+D48+D49+D50+D51</f>
        <v>44.66</v>
      </c>
      <c r="E52" s="10" t="n">
        <f aca="false">E45+E46+E47+E48+E49+E50+E51</f>
        <v>41.2</v>
      </c>
      <c r="F52" s="10" t="n">
        <f aca="false">F45+F46+F47+F48+F49+F50+F51</f>
        <v>166.21</v>
      </c>
      <c r="G52" s="10" t="n">
        <f aca="false">G45+G46+G47+G48+G49+G50+G51</f>
        <v>1229.79</v>
      </c>
    </row>
    <row r="53" customFormat="false" ht="83.25" hidden="false" customHeight="true" outlineLevel="0" collapsed="false">
      <c r="A53" s="43" t="s">
        <v>48</v>
      </c>
      <c r="B53" s="43"/>
      <c r="C53" s="43"/>
      <c r="D53" s="43"/>
      <c r="E53" s="43"/>
      <c r="F53" s="43"/>
      <c r="G53" s="43"/>
    </row>
    <row r="54" customFormat="false" ht="166.5" hidden="false" customHeight="false" outlineLevel="0" collapsed="false">
      <c r="A54" s="11" t="n">
        <v>63</v>
      </c>
      <c r="B54" s="17" t="s">
        <v>189</v>
      </c>
      <c r="C54" s="47" t="s">
        <v>149</v>
      </c>
      <c r="D54" s="10" t="n">
        <v>5.8</v>
      </c>
      <c r="E54" s="10" t="n">
        <v>5</v>
      </c>
      <c r="F54" s="10" t="n">
        <v>8</v>
      </c>
      <c r="G54" s="10" t="n">
        <v>106</v>
      </c>
    </row>
    <row r="55" customFormat="false" ht="83.25" hidden="false" customHeight="false" outlineLevel="0" collapsed="false">
      <c r="A55" s="11" t="n">
        <v>48</v>
      </c>
      <c r="B55" s="17" t="s">
        <v>190</v>
      </c>
      <c r="C55" s="47" t="s">
        <v>152</v>
      </c>
      <c r="D55" s="10" t="n">
        <v>8.33</v>
      </c>
      <c r="E55" s="10" t="n">
        <v>9.18</v>
      </c>
      <c r="F55" s="10" t="n">
        <v>44.63</v>
      </c>
      <c r="G55" s="10" t="n">
        <v>316.67</v>
      </c>
    </row>
    <row r="56" customFormat="false" ht="166.5" hidden="false" customHeight="false" outlineLevel="0" collapsed="false">
      <c r="A56" s="11" t="s">
        <v>41</v>
      </c>
      <c r="B56" s="17" t="s">
        <v>66</v>
      </c>
      <c r="C56" s="11" t="n">
        <v>150</v>
      </c>
      <c r="D56" s="10" t="n">
        <v>2.25</v>
      </c>
      <c r="E56" s="10" t="n">
        <v>0.75</v>
      </c>
      <c r="F56" s="10" t="n">
        <v>31.5</v>
      </c>
      <c r="G56" s="10" t="n">
        <v>144</v>
      </c>
    </row>
    <row r="57" customFormat="false" ht="83.25" hidden="false" customHeight="false" outlineLevel="0" collapsed="false">
      <c r="A57" s="11"/>
      <c r="B57" s="17" t="s">
        <v>154</v>
      </c>
      <c r="C57" s="14" t="n">
        <f aca="false">C54+C55+C56</f>
        <v>450</v>
      </c>
      <c r="D57" s="10" t="n">
        <f aca="false">D54+D55+D56</f>
        <v>16.38</v>
      </c>
      <c r="E57" s="10" t="n">
        <f aca="false">E54+E55+E56</f>
        <v>14.93</v>
      </c>
      <c r="F57" s="10" t="n">
        <f aca="false">F54+F55+F56</f>
        <v>84.13</v>
      </c>
      <c r="G57" s="10" t="n">
        <f aca="false">G54+G55+G56</f>
        <v>566.67</v>
      </c>
    </row>
    <row r="58" customFormat="false" ht="83.25" hidden="false" customHeight="true" outlineLevel="0" collapsed="false">
      <c r="A58" s="31" t="s">
        <v>156</v>
      </c>
      <c r="B58" s="31"/>
      <c r="C58" s="31"/>
      <c r="D58" s="31"/>
      <c r="E58" s="31"/>
      <c r="F58" s="31"/>
      <c r="G58" s="31"/>
    </row>
    <row r="59" customFormat="false" ht="83.25" hidden="false" customHeight="false" outlineLevel="0" collapsed="false">
      <c r="A59" s="11"/>
      <c r="B59" s="17"/>
      <c r="C59" s="47"/>
      <c r="D59" s="43" t="s">
        <v>146</v>
      </c>
      <c r="E59" s="43" t="s">
        <v>147</v>
      </c>
      <c r="F59" s="43" t="s">
        <v>148</v>
      </c>
      <c r="G59" s="43" t="s">
        <v>157</v>
      </c>
    </row>
    <row r="60" customFormat="false" ht="83.25" hidden="false" customHeight="false" outlineLevel="0" collapsed="false">
      <c r="A60" s="11"/>
      <c r="B60" s="48" t="s">
        <v>53</v>
      </c>
      <c r="C60" s="47"/>
      <c r="D60" s="10" t="n">
        <f aca="false">D43+D52+D57</f>
        <v>84.19</v>
      </c>
      <c r="E60" s="10" t="n">
        <f aca="false">E43+E52+E57</f>
        <v>71.92</v>
      </c>
      <c r="F60" s="10" t="n">
        <f aca="false">F43+F52+F57</f>
        <v>335.09</v>
      </c>
      <c r="G60" s="10" t="n">
        <f aca="false">G43+G52+G57</f>
        <v>2373.46</v>
      </c>
    </row>
    <row r="61" customFormat="false" ht="83.25" hidden="false" customHeight="false" outlineLevel="0" collapsed="false">
      <c r="A61" s="11"/>
      <c r="B61" s="48" t="s">
        <v>158</v>
      </c>
      <c r="C61" s="47"/>
      <c r="D61" s="10" t="n">
        <v>67.5</v>
      </c>
      <c r="E61" s="10" t="n">
        <v>69</v>
      </c>
      <c r="F61" s="10" t="n">
        <v>287.25</v>
      </c>
      <c r="G61" s="10" t="n">
        <v>2040</v>
      </c>
    </row>
    <row r="62" customFormat="false" ht="165" hidden="false" customHeight="false" outlineLevel="0" collapsed="false">
      <c r="A62" s="44"/>
      <c r="B62" s="49" t="s">
        <v>159</v>
      </c>
      <c r="C62" s="43"/>
      <c r="D62" s="10" t="n">
        <f aca="false">D60*100/D61</f>
        <v>124.725925925926</v>
      </c>
      <c r="E62" s="10" t="n">
        <f aca="false">E60*100/E61</f>
        <v>104.231884057971</v>
      </c>
      <c r="F62" s="10" t="n">
        <f aca="false">F60*100/F61</f>
        <v>116.654482158399</v>
      </c>
      <c r="G62" s="10" t="n">
        <f aca="false">G60*100/G61</f>
        <v>116.346078431373</v>
      </c>
    </row>
    <row r="63" customFormat="false" ht="83.25" hidden="false" customHeight="true" outlineLevel="0" collapsed="false">
      <c r="A63" s="43" t="s">
        <v>133</v>
      </c>
      <c r="B63" s="43"/>
      <c r="C63" s="43"/>
      <c r="D63" s="43"/>
      <c r="E63" s="43"/>
      <c r="F63" s="43"/>
      <c r="G63" s="43"/>
    </row>
    <row r="64" customFormat="false" ht="83.25" hidden="false" customHeight="true" outlineLevel="0" collapsed="false">
      <c r="A64" s="43" t="s">
        <v>67</v>
      </c>
      <c r="B64" s="43"/>
      <c r="C64" s="43"/>
      <c r="D64" s="43"/>
      <c r="E64" s="43"/>
      <c r="F64" s="43"/>
      <c r="G64" s="43"/>
    </row>
    <row r="65" customFormat="false" ht="83.25" hidden="false" customHeight="true" outlineLevel="0" collapsed="false">
      <c r="A65" s="44" t="s">
        <v>142</v>
      </c>
      <c r="B65" s="43" t="s">
        <v>4</v>
      </c>
      <c r="C65" s="45" t="s">
        <v>143</v>
      </c>
      <c r="D65" s="43" t="s">
        <v>144</v>
      </c>
      <c r="E65" s="43"/>
      <c r="F65" s="43"/>
      <c r="G65" s="43" t="s">
        <v>145</v>
      </c>
    </row>
    <row r="66" customFormat="false" ht="83.25" hidden="false" customHeight="false" outlineLevel="0" collapsed="false">
      <c r="A66" s="44"/>
      <c r="B66" s="43"/>
      <c r="C66" s="45"/>
      <c r="D66" s="43" t="s">
        <v>146</v>
      </c>
      <c r="E66" s="43" t="s">
        <v>147</v>
      </c>
      <c r="F66" s="43" t="s">
        <v>148</v>
      </c>
      <c r="G66" s="43"/>
    </row>
    <row r="67" customFormat="false" ht="83.25" hidden="false" customHeight="false" outlineLevel="0" collapsed="false">
      <c r="A67" s="44" t="n">
        <v>1</v>
      </c>
      <c r="B67" s="46" t="n">
        <v>2</v>
      </c>
      <c r="C67" s="45" t="n">
        <v>3</v>
      </c>
      <c r="D67" s="46" t="n">
        <v>4</v>
      </c>
      <c r="E67" s="46" t="n">
        <v>5</v>
      </c>
      <c r="F67" s="46" t="n">
        <v>6</v>
      </c>
      <c r="G67" s="46" t="n">
        <v>7</v>
      </c>
    </row>
    <row r="68" customFormat="false" ht="83.25" hidden="false" customHeight="true" outlineLevel="0" collapsed="false">
      <c r="A68" s="43" t="s">
        <v>134</v>
      </c>
      <c r="B68" s="43"/>
      <c r="C68" s="43"/>
      <c r="D68" s="43"/>
      <c r="E68" s="43"/>
      <c r="F68" s="43"/>
      <c r="G68" s="43"/>
    </row>
    <row r="69" customFormat="false" ht="83.25" hidden="false" customHeight="false" outlineLevel="0" collapsed="false">
      <c r="A69" s="11" t="n">
        <v>6</v>
      </c>
      <c r="B69" s="17" t="s">
        <v>191</v>
      </c>
      <c r="C69" s="14" t="n">
        <v>100</v>
      </c>
      <c r="D69" s="10" t="n">
        <v>21.1</v>
      </c>
      <c r="E69" s="10" t="n">
        <v>13.6</v>
      </c>
      <c r="F69" s="10" t="n">
        <v>0</v>
      </c>
      <c r="G69" s="10" t="n">
        <v>211</v>
      </c>
    </row>
    <row r="70" customFormat="false" ht="83.25" hidden="false" customHeight="false" outlineLevel="0" collapsed="false">
      <c r="A70" s="11" t="n">
        <v>15</v>
      </c>
      <c r="B70" s="17" t="s">
        <v>192</v>
      </c>
      <c r="C70" s="47" t="s">
        <v>164</v>
      </c>
      <c r="D70" s="10" t="n">
        <v>0.45</v>
      </c>
      <c r="E70" s="10" t="n">
        <v>2.89</v>
      </c>
      <c r="F70" s="10" t="n">
        <v>1.88</v>
      </c>
      <c r="G70" s="10" t="n">
        <v>38</v>
      </c>
    </row>
    <row r="71" customFormat="false" ht="83.25" hidden="false" customHeight="false" outlineLevel="0" collapsed="false">
      <c r="A71" s="11" t="n">
        <v>11</v>
      </c>
      <c r="B71" s="17" t="s">
        <v>109</v>
      </c>
      <c r="C71" s="11" t="n">
        <v>200</v>
      </c>
      <c r="D71" s="10" t="n">
        <v>7.54</v>
      </c>
      <c r="E71" s="10" t="n">
        <v>9</v>
      </c>
      <c r="F71" s="10" t="n">
        <v>38.72</v>
      </c>
      <c r="G71" s="10" t="n">
        <v>193.2</v>
      </c>
    </row>
    <row r="72" customFormat="false" ht="166.5" hidden="false" customHeight="false" outlineLevel="0" collapsed="false">
      <c r="A72" s="11" t="n">
        <v>10</v>
      </c>
      <c r="B72" s="17" t="s">
        <v>71</v>
      </c>
      <c r="C72" s="14" t="n">
        <v>200</v>
      </c>
      <c r="D72" s="10" t="n">
        <v>0.1</v>
      </c>
      <c r="E72" s="10" t="n">
        <v>0</v>
      </c>
      <c r="F72" s="10" t="n">
        <v>29.08</v>
      </c>
      <c r="G72" s="10" t="n">
        <v>116.8</v>
      </c>
    </row>
    <row r="73" customFormat="false" ht="83.25" hidden="false" customHeight="false" outlineLevel="0" collapsed="false">
      <c r="A73" s="11" t="s">
        <v>41</v>
      </c>
      <c r="B73" s="17" t="s">
        <v>6</v>
      </c>
      <c r="C73" s="11" t="n">
        <v>30</v>
      </c>
      <c r="D73" s="10" t="n">
        <v>1.47</v>
      </c>
      <c r="E73" s="10" t="n">
        <v>0.3</v>
      </c>
      <c r="F73" s="10" t="n">
        <v>13.44</v>
      </c>
      <c r="G73" s="10" t="n">
        <v>60</v>
      </c>
    </row>
    <row r="74" s="32" customFormat="true" ht="83.25" hidden="false" customHeight="false" outlineLevel="0" collapsed="false">
      <c r="A74" s="11" t="s">
        <v>41</v>
      </c>
      <c r="B74" s="17" t="s">
        <v>42</v>
      </c>
      <c r="C74" s="11" t="n">
        <v>30</v>
      </c>
      <c r="D74" s="10" t="n">
        <v>2.4</v>
      </c>
      <c r="E74" s="10" t="n">
        <v>0.05</v>
      </c>
      <c r="F74" s="10" t="n">
        <v>12.03</v>
      </c>
      <c r="G74" s="10" t="n">
        <v>62.4</v>
      </c>
    </row>
    <row r="75" customFormat="false" ht="83.25" hidden="false" customHeight="false" outlineLevel="0" collapsed="false">
      <c r="A75" s="11"/>
      <c r="B75" s="17" t="s">
        <v>161</v>
      </c>
      <c r="C75" s="14" t="n">
        <f aca="false">C69+C70+C71+C72+C73+C74</f>
        <v>585</v>
      </c>
      <c r="D75" s="10" t="n">
        <f aca="false">D69+D70+D71+D72+D73+D74</f>
        <v>33.06</v>
      </c>
      <c r="E75" s="10" t="n">
        <f aca="false">E69+E70+E71+E72+E73+E74</f>
        <v>25.84</v>
      </c>
      <c r="F75" s="10" t="n">
        <f aca="false">F69+F70+F71+F72+F73+F74</f>
        <v>95.15</v>
      </c>
      <c r="G75" s="10" t="n">
        <f aca="false">G69+G70+G71+G72+G73+G74</f>
        <v>681.4</v>
      </c>
    </row>
    <row r="76" customFormat="false" ht="83.25" hidden="false" customHeight="true" outlineLevel="0" collapsed="false">
      <c r="A76" s="43" t="s">
        <v>135</v>
      </c>
      <c r="B76" s="43"/>
      <c r="C76" s="43"/>
      <c r="D76" s="43"/>
      <c r="E76" s="43"/>
      <c r="F76" s="43"/>
      <c r="G76" s="43"/>
    </row>
    <row r="77" customFormat="false" ht="166.5" hidden="false" customHeight="false" outlineLevel="0" collapsed="false">
      <c r="A77" s="11" t="n">
        <v>54</v>
      </c>
      <c r="B77" s="17" t="s">
        <v>193</v>
      </c>
      <c r="C77" s="47" t="s">
        <v>152</v>
      </c>
      <c r="D77" s="10" t="n">
        <v>1.32</v>
      </c>
      <c r="E77" s="10" t="n">
        <v>8.5</v>
      </c>
      <c r="F77" s="10" t="n">
        <v>1.98</v>
      </c>
      <c r="G77" s="10" t="n">
        <v>121.67</v>
      </c>
    </row>
    <row r="78" customFormat="false" ht="166.5" hidden="false" customHeight="false" outlineLevel="0" collapsed="false">
      <c r="A78" s="11" t="n">
        <v>55</v>
      </c>
      <c r="B78" s="17" t="s">
        <v>73</v>
      </c>
      <c r="C78" s="47" t="s">
        <v>167</v>
      </c>
      <c r="D78" s="10" t="n">
        <v>9.38</v>
      </c>
      <c r="E78" s="10" t="n">
        <v>7.29</v>
      </c>
      <c r="F78" s="10" t="n">
        <v>20.92</v>
      </c>
      <c r="G78" s="10" t="n">
        <v>210</v>
      </c>
    </row>
    <row r="79" customFormat="false" ht="166.5" hidden="false" customHeight="false" outlineLevel="0" collapsed="false">
      <c r="A79" s="11" t="n">
        <v>8</v>
      </c>
      <c r="B79" s="17" t="s">
        <v>74</v>
      </c>
      <c r="C79" s="11" t="n">
        <v>100</v>
      </c>
      <c r="D79" s="10" t="n">
        <v>15.3</v>
      </c>
      <c r="E79" s="10" t="n">
        <v>13.8</v>
      </c>
      <c r="F79" s="10" t="n">
        <v>2.4</v>
      </c>
      <c r="G79" s="10" t="n">
        <v>194</v>
      </c>
    </row>
    <row r="80" customFormat="false" ht="83.25" hidden="false" customHeight="false" outlineLevel="0" collapsed="false">
      <c r="A80" s="11" t="n">
        <v>21</v>
      </c>
      <c r="B80" s="17" t="s">
        <v>75</v>
      </c>
      <c r="C80" s="11" t="n">
        <v>200</v>
      </c>
      <c r="D80" s="10" t="n">
        <v>4.37</v>
      </c>
      <c r="E80" s="10" t="n">
        <v>11.27</v>
      </c>
      <c r="F80" s="10" t="n">
        <v>29.21</v>
      </c>
      <c r="G80" s="10" t="n">
        <v>234.4</v>
      </c>
    </row>
    <row r="81" customFormat="false" ht="83.25" hidden="false" customHeight="false" outlineLevel="0" collapsed="false">
      <c r="A81" s="11" t="n">
        <v>25</v>
      </c>
      <c r="B81" s="17" t="s">
        <v>76</v>
      </c>
      <c r="C81" s="14" t="n">
        <v>200</v>
      </c>
      <c r="D81" s="10" t="n">
        <v>0.6</v>
      </c>
      <c r="E81" s="10" t="n">
        <v>0</v>
      </c>
      <c r="F81" s="10" t="n">
        <v>33</v>
      </c>
      <c r="G81" s="10" t="n">
        <v>136</v>
      </c>
    </row>
    <row r="82" customFormat="false" ht="83.25" hidden="false" customHeight="false" outlineLevel="0" collapsed="false">
      <c r="A82" s="11" t="s">
        <v>41</v>
      </c>
      <c r="B82" s="17" t="s">
        <v>5</v>
      </c>
      <c r="C82" s="11" t="n">
        <v>80</v>
      </c>
      <c r="D82" s="10" t="n">
        <v>6.4</v>
      </c>
      <c r="E82" s="10" t="n">
        <v>0.12</v>
      </c>
      <c r="F82" s="10" t="n">
        <v>32.08</v>
      </c>
      <c r="G82" s="10" t="n">
        <v>166.4</v>
      </c>
    </row>
    <row r="83" customFormat="false" ht="83.25" hidden="false" customHeight="false" outlineLevel="0" collapsed="false">
      <c r="A83" s="11" t="s">
        <v>41</v>
      </c>
      <c r="B83" s="17" t="s">
        <v>6</v>
      </c>
      <c r="C83" s="11" t="n">
        <v>40</v>
      </c>
      <c r="D83" s="10" t="n">
        <v>1.96</v>
      </c>
      <c r="E83" s="10" t="n">
        <v>0.4</v>
      </c>
      <c r="F83" s="10" t="n">
        <v>17.92</v>
      </c>
      <c r="G83" s="10" t="n">
        <v>80</v>
      </c>
    </row>
    <row r="84" customFormat="false" ht="83.25" hidden="false" customHeight="false" outlineLevel="0" collapsed="false">
      <c r="A84" s="11"/>
      <c r="B84" s="17" t="s">
        <v>43</v>
      </c>
      <c r="C84" s="14" t="n">
        <f aca="false">C77+C78+C79+C80+C81+C82+C83</f>
        <v>980</v>
      </c>
      <c r="D84" s="10" t="n">
        <f aca="false">D77+D78+D79+D80+D81+D82+D83</f>
        <v>39.33</v>
      </c>
      <c r="E84" s="10" t="n">
        <f aca="false">E77+E78+E79+E80+E81+E82+E83</f>
        <v>41.38</v>
      </c>
      <c r="F84" s="10" t="n">
        <f aca="false">F77+F78+F79+F80+F81+F82+F83</f>
        <v>137.51</v>
      </c>
      <c r="G84" s="10" t="n">
        <f aca="false">G77+G78+G79+G80+G81+G82+G83</f>
        <v>1142.47</v>
      </c>
    </row>
    <row r="85" customFormat="false" ht="83.25" hidden="false" customHeight="true" outlineLevel="0" collapsed="false">
      <c r="A85" s="43" t="s">
        <v>48</v>
      </c>
      <c r="B85" s="43"/>
      <c r="C85" s="43"/>
      <c r="D85" s="43"/>
      <c r="E85" s="43"/>
      <c r="F85" s="43"/>
      <c r="G85" s="43"/>
    </row>
    <row r="86" customFormat="false" ht="83.25" hidden="false" customHeight="false" outlineLevel="0" collapsed="false">
      <c r="A86" s="11" t="n">
        <v>36</v>
      </c>
      <c r="B86" s="17" t="s">
        <v>97</v>
      </c>
      <c r="C86" s="11" t="n">
        <v>200</v>
      </c>
      <c r="D86" s="10" t="n">
        <v>3.76</v>
      </c>
      <c r="E86" s="10" t="n">
        <v>3.2</v>
      </c>
      <c r="F86" s="10" t="n">
        <v>26.74</v>
      </c>
      <c r="G86" s="10" t="n">
        <v>150.8</v>
      </c>
    </row>
    <row r="87" customFormat="false" ht="83.25" hidden="false" customHeight="false" outlineLevel="0" collapsed="false">
      <c r="A87" s="11" t="n">
        <v>18</v>
      </c>
      <c r="B87" s="17" t="s">
        <v>68</v>
      </c>
      <c r="C87" s="47" t="s">
        <v>170</v>
      </c>
      <c r="D87" s="51" t="n">
        <v>10.97</v>
      </c>
      <c r="E87" s="51" t="n">
        <v>15.34</v>
      </c>
      <c r="F87" s="51" t="n">
        <v>3.07</v>
      </c>
      <c r="G87" s="51" t="n">
        <v>192.4</v>
      </c>
    </row>
    <row r="88" customFormat="false" ht="83.25" hidden="false" customHeight="false" outlineLevel="0" collapsed="false">
      <c r="A88" s="11" t="s">
        <v>41</v>
      </c>
      <c r="B88" s="17" t="s">
        <v>42</v>
      </c>
      <c r="C88" s="11" t="n">
        <v>30</v>
      </c>
      <c r="D88" s="10" t="n">
        <v>2.4</v>
      </c>
      <c r="E88" s="10" t="n">
        <v>0.05</v>
      </c>
      <c r="F88" s="10" t="n">
        <v>12.03</v>
      </c>
      <c r="G88" s="10" t="n">
        <v>62.4</v>
      </c>
    </row>
    <row r="89" customFormat="false" ht="83.25" hidden="false" customHeight="false" outlineLevel="0" collapsed="false">
      <c r="A89" s="11"/>
      <c r="B89" s="17" t="s">
        <v>154</v>
      </c>
      <c r="C89" s="14" t="n">
        <f aca="false">C86+C87+C88</f>
        <v>360</v>
      </c>
      <c r="D89" s="18" t="n">
        <f aca="false">D86+D87+D88</f>
        <v>17.13</v>
      </c>
      <c r="E89" s="18" t="n">
        <f aca="false">E86+E87+E88</f>
        <v>18.59</v>
      </c>
      <c r="F89" s="18" t="n">
        <f aca="false">F86+F87+F88</f>
        <v>41.84</v>
      </c>
      <c r="G89" s="18" t="n">
        <f aca="false">G86+G87+G88</f>
        <v>405.6</v>
      </c>
    </row>
    <row r="90" customFormat="false" ht="83.25" hidden="false" customHeight="true" outlineLevel="0" collapsed="false">
      <c r="A90" s="31" t="s">
        <v>156</v>
      </c>
      <c r="B90" s="31"/>
      <c r="C90" s="31"/>
      <c r="D90" s="31"/>
      <c r="E90" s="31"/>
      <c r="F90" s="31"/>
      <c r="G90" s="31"/>
    </row>
    <row r="91" customFormat="false" ht="83.25" hidden="false" customHeight="false" outlineLevel="0" collapsed="false">
      <c r="A91" s="11"/>
      <c r="B91" s="17"/>
      <c r="C91" s="47"/>
      <c r="D91" s="43" t="s">
        <v>146</v>
      </c>
      <c r="E91" s="43" t="s">
        <v>147</v>
      </c>
      <c r="F91" s="43" t="s">
        <v>148</v>
      </c>
      <c r="G91" s="43" t="s">
        <v>157</v>
      </c>
    </row>
    <row r="92" customFormat="false" ht="83.25" hidden="false" customHeight="false" outlineLevel="0" collapsed="false">
      <c r="A92" s="11"/>
      <c r="B92" s="48" t="s">
        <v>53</v>
      </c>
      <c r="C92" s="47"/>
      <c r="D92" s="10" t="n">
        <f aca="false">SUM(D75+D84+D89)</f>
        <v>89.52</v>
      </c>
      <c r="E92" s="10" t="n">
        <f aca="false">SUM(E75+E84+E89)</f>
        <v>85.81</v>
      </c>
      <c r="F92" s="10" t="n">
        <f aca="false">SUM(F75+F84+F89)</f>
        <v>274.5</v>
      </c>
      <c r="G92" s="10" t="n">
        <f aca="false">SUM(G75+G84+G89)</f>
        <v>2229.47</v>
      </c>
    </row>
    <row r="93" customFormat="false" ht="83.25" hidden="false" customHeight="false" outlineLevel="0" collapsed="false">
      <c r="A93" s="11"/>
      <c r="B93" s="48" t="s">
        <v>158</v>
      </c>
      <c r="C93" s="47"/>
      <c r="D93" s="10" t="n">
        <v>67.5</v>
      </c>
      <c r="E93" s="10" t="n">
        <v>69</v>
      </c>
      <c r="F93" s="10" t="n">
        <v>287.25</v>
      </c>
      <c r="G93" s="10" t="n">
        <v>2040</v>
      </c>
    </row>
    <row r="94" customFormat="false" ht="165" hidden="false" customHeight="false" outlineLevel="0" collapsed="false">
      <c r="A94" s="44"/>
      <c r="B94" s="49" t="s">
        <v>159</v>
      </c>
      <c r="C94" s="43"/>
      <c r="D94" s="10" t="n">
        <f aca="false">D92*100/D93</f>
        <v>132.622222222222</v>
      </c>
      <c r="E94" s="10" t="n">
        <f aca="false">E92*100/E93</f>
        <v>124.36231884058</v>
      </c>
      <c r="F94" s="10" t="n">
        <f aca="false">F92*100/F93</f>
        <v>95.5613577023499</v>
      </c>
      <c r="G94" s="10" t="n">
        <f aca="false">G92*100/G93</f>
        <v>109.287745098039</v>
      </c>
    </row>
    <row r="95" customFormat="false" ht="83.25" hidden="false" customHeight="true" outlineLevel="0" collapsed="false">
      <c r="A95" s="43" t="s">
        <v>133</v>
      </c>
      <c r="B95" s="43"/>
      <c r="C95" s="43"/>
      <c r="D95" s="43"/>
      <c r="E95" s="43"/>
      <c r="F95" s="43"/>
      <c r="G95" s="43"/>
    </row>
    <row r="96" customFormat="false" ht="83.25" hidden="false" customHeight="true" outlineLevel="0" collapsed="false">
      <c r="A96" s="43" t="s">
        <v>77</v>
      </c>
      <c r="B96" s="43"/>
      <c r="C96" s="43"/>
      <c r="D96" s="43"/>
      <c r="E96" s="43"/>
      <c r="F96" s="43"/>
      <c r="G96" s="43"/>
    </row>
    <row r="97" customFormat="false" ht="83.25" hidden="false" customHeight="true" outlineLevel="0" collapsed="false">
      <c r="A97" s="44" t="s">
        <v>142</v>
      </c>
      <c r="B97" s="43" t="s">
        <v>4</v>
      </c>
      <c r="C97" s="45" t="s">
        <v>143</v>
      </c>
      <c r="D97" s="43" t="s">
        <v>144</v>
      </c>
      <c r="E97" s="43"/>
      <c r="F97" s="43"/>
      <c r="G97" s="43" t="s">
        <v>145</v>
      </c>
    </row>
    <row r="98" customFormat="false" ht="83.25" hidden="false" customHeight="false" outlineLevel="0" collapsed="false">
      <c r="A98" s="44"/>
      <c r="B98" s="43"/>
      <c r="C98" s="45"/>
      <c r="D98" s="43" t="s">
        <v>146</v>
      </c>
      <c r="E98" s="43" t="s">
        <v>147</v>
      </c>
      <c r="F98" s="43" t="s">
        <v>148</v>
      </c>
      <c r="G98" s="43"/>
    </row>
    <row r="99" customFormat="false" ht="83.25" hidden="false" customHeight="false" outlineLevel="0" collapsed="false">
      <c r="A99" s="44" t="n">
        <v>1</v>
      </c>
      <c r="B99" s="46" t="n">
        <v>2</v>
      </c>
      <c r="C99" s="45" t="n">
        <v>3</v>
      </c>
      <c r="D99" s="46" t="n">
        <v>4</v>
      </c>
      <c r="E99" s="46" t="n">
        <v>5</v>
      </c>
      <c r="F99" s="46" t="n">
        <v>6</v>
      </c>
      <c r="G99" s="46" t="n">
        <v>7</v>
      </c>
    </row>
    <row r="100" customFormat="false" ht="83.25" hidden="false" customHeight="true" outlineLevel="0" collapsed="false">
      <c r="A100" s="43" t="s">
        <v>134</v>
      </c>
      <c r="B100" s="43"/>
      <c r="C100" s="43"/>
      <c r="D100" s="43"/>
      <c r="E100" s="43"/>
      <c r="F100" s="43"/>
      <c r="G100" s="43"/>
    </row>
    <row r="101" customFormat="false" ht="166.5" hidden="false" customHeight="false" outlineLevel="0" collapsed="false">
      <c r="A101" s="11" t="n">
        <v>31</v>
      </c>
      <c r="B101" s="17" t="s">
        <v>78</v>
      </c>
      <c r="C101" s="47" t="s">
        <v>194</v>
      </c>
      <c r="D101" s="10" t="n">
        <v>35.76</v>
      </c>
      <c r="E101" s="10" t="n">
        <v>25.31</v>
      </c>
      <c r="F101" s="10" t="n">
        <v>36.05</v>
      </c>
      <c r="G101" s="10" t="n">
        <v>533</v>
      </c>
    </row>
    <row r="102" customFormat="false" ht="83.25" hidden="false" customHeight="false" outlineLevel="0" collapsed="false">
      <c r="A102" s="11" t="n">
        <v>20</v>
      </c>
      <c r="B102" s="17" t="s">
        <v>79</v>
      </c>
      <c r="C102" s="11" t="n">
        <v>200</v>
      </c>
      <c r="D102" s="10" t="n">
        <v>1.4</v>
      </c>
      <c r="E102" s="10" t="n">
        <v>1.6</v>
      </c>
      <c r="F102" s="10" t="n">
        <v>17.39</v>
      </c>
      <c r="G102" s="10" t="n">
        <v>91</v>
      </c>
    </row>
    <row r="103" customFormat="false" ht="166.5" hidden="false" customHeight="false" outlineLevel="0" collapsed="false">
      <c r="A103" s="11" t="s">
        <v>41</v>
      </c>
      <c r="B103" s="17" t="s">
        <v>66</v>
      </c>
      <c r="C103" s="11" t="n">
        <v>150</v>
      </c>
      <c r="D103" s="10" t="n">
        <v>2.25</v>
      </c>
      <c r="E103" s="10" t="n">
        <v>0.75</v>
      </c>
      <c r="F103" s="10" t="n">
        <v>31.5</v>
      </c>
      <c r="G103" s="10" t="n">
        <v>144</v>
      </c>
    </row>
    <row r="104" customFormat="false" ht="83.25" hidden="false" customHeight="false" outlineLevel="0" collapsed="false">
      <c r="A104" s="11" t="n">
        <v>68</v>
      </c>
      <c r="B104" s="17" t="s">
        <v>80</v>
      </c>
      <c r="C104" s="11" t="n">
        <v>77</v>
      </c>
      <c r="D104" s="10" t="n">
        <v>7.38</v>
      </c>
      <c r="E104" s="10" t="n">
        <v>13.4</v>
      </c>
      <c r="F104" s="10" t="n">
        <v>24.76</v>
      </c>
      <c r="G104" s="10" t="n">
        <v>250</v>
      </c>
    </row>
    <row r="105" customFormat="false" ht="83.25" hidden="false" customHeight="false" outlineLevel="0" collapsed="false">
      <c r="A105" s="11"/>
      <c r="B105" s="17" t="s">
        <v>161</v>
      </c>
      <c r="C105" s="14" t="n">
        <f aca="false">C101+C102+C103+C104</f>
        <v>647</v>
      </c>
      <c r="D105" s="10" t="n">
        <f aca="false">D101+D102+D103+D104</f>
        <v>46.79</v>
      </c>
      <c r="E105" s="10" t="n">
        <f aca="false">E101+E102+E103+E104</f>
        <v>41.06</v>
      </c>
      <c r="F105" s="10" t="n">
        <f aca="false">F101+F102+F103+F104</f>
        <v>109.7</v>
      </c>
      <c r="G105" s="10" t="n">
        <f aca="false">G101+G102+G103+G104</f>
        <v>1018</v>
      </c>
    </row>
    <row r="106" customFormat="false" ht="83.25" hidden="false" customHeight="true" outlineLevel="0" collapsed="false">
      <c r="A106" s="43" t="s">
        <v>135</v>
      </c>
      <c r="B106" s="43"/>
      <c r="C106" s="43"/>
      <c r="D106" s="43"/>
      <c r="E106" s="43"/>
      <c r="F106" s="43"/>
      <c r="G106" s="43"/>
    </row>
    <row r="107" customFormat="false" ht="166.5" hidden="false" customHeight="false" outlineLevel="0" collapsed="false">
      <c r="A107" s="11" t="n">
        <v>4</v>
      </c>
      <c r="B107" s="17" t="s">
        <v>40</v>
      </c>
      <c r="C107" s="47" t="s">
        <v>152</v>
      </c>
      <c r="D107" s="10" t="n">
        <v>0.8</v>
      </c>
      <c r="E107" s="10" t="n">
        <v>0.1</v>
      </c>
      <c r="F107" s="10" t="n">
        <v>1.7</v>
      </c>
      <c r="G107" s="10" t="n">
        <v>13</v>
      </c>
    </row>
    <row r="108" customFormat="false" ht="166.5" hidden="false" customHeight="false" outlineLevel="0" collapsed="false">
      <c r="A108" s="11" t="n">
        <v>28</v>
      </c>
      <c r="B108" s="17" t="s">
        <v>168</v>
      </c>
      <c r="C108" s="47" t="s">
        <v>162</v>
      </c>
      <c r="D108" s="10" t="n">
        <v>5.69</v>
      </c>
      <c r="E108" s="10" t="n">
        <v>8.48</v>
      </c>
      <c r="F108" s="10" t="n">
        <v>20.03</v>
      </c>
      <c r="G108" s="10" t="n">
        <v>190</v>
      </c>
    </row>
    <row r="109" customFormat="false" ht="166.5" hidden="false" customHeight="false" outlineLevel="0" collapsed="false">
      <c r="A109" s="11" t="n">
        <v>32</v>
      </c>
      <c r="B109" s="17" t="s">
        <v>82</v>
      </c>
      <c r="C109" s="47" t="s">
        <v>160</v>
      </c>
      <c r="D109" s="10" t="n">
        <v>12.04</v>
      </c>
      <c r="E109" s="10" t="n">
        <v>15.44</v>
      </c>
      <c r="F109" s="10" t="n">
        <v>4.06</v>
      </c>
      <c r="G109" s="10" t="n">
        <v>182.67</v>
      </c>
    </row>
    <row r="110" customFormat="false" ht="83.25" hidden="false" customHeight="false" outlineLevel="0" collapsed="false">
      <c r="A110" s="11" t="n">
        <v>41</v>
      </c>
      <c r="B110" s="17" t="s">
        <v>83</v>
      </c>
      <c r="C110" s="14" t="n">
        <v>200</v>
      </c>
      <c r="D110" s="10" t="n">
        <v>5.03</v>
      </c>
      <c r="E110" s="10" t="n">
        <v>8.15</v>
      </c>
      <c r="F110" s="10" t="n">
        <v>55.2</v>
      </c>
      <c r="G110" s="10" t="n">
        <v>314.2</v>
      </c>
    </row>
    <row r="111" customFormat="false" ht="83.25" hidden="false" customHeight="false" outlineLevel="0" collapsed="false">
      <c r="A111" s="11" t="n">
        <v>35</v>
      </c>
      <c r="B111" s="17" t="s">
        <v>47</v>
      </c>
      <c r="C111" s="14" t="n">
        <v>200</v>
      </c>
      <c r="D111" s="10" t="n">
        <v>0.7</v>
      </c>
      <c r="E111" s="10" t="n">
        <v>0.3</v>
      </c>
      <c r="F111" s="10" t="n">
        <v>22.8</v>
      </c>
      <c r="G111" s="10" t="n">
        <v>97</v>
      </c>
    </row>
    <row r="112" customFormat="false" ht="83.25" hidden="false" customHeight="false" outlineLevel="0" collapsed="false">
      <c r="A112" s="11" t="s">
        <v>41</v>
      </c>
      <c r="B112" s="17" t="s">
        <v>5</v>
      </c>
      <c r="C112" s="11" t="n">
        <v>80</v>
      </c>
      <c r="D112" s="10" t="n">
        <v>6.4</v>
      </c>
      <c r="E112" s="10" t="n">
        <v>0.12</v>
      </c>
      <c r="F112" s="10" t="n">
        <v>32.08</v>
      </c>
      <c r="G112" s="10" t="n">
        <v>166.4</v>
      </c>
    </row>
    <row r="113" customFormat="false" ht="83.25" hidden="false" customHeight="false" outlineLevel="0" collapsed="false">
      <c r="A113" s="11" t="s">
        <v>41</v>
      </c>
      <c r="B113" s="17" t="s">
        <v>6</v>
      </c>
      <c r="C113" s="11" t="n">
        <v>40</v>
      </c>
      <c r="D113" s="10" t="n">
        <v>1.96</v>
      </c>
      <c r="E113" s="10" t="n">
        <v>0.4</v>
      </c>
      <c r="F113" s="10" t="n">
        <v>17.92</v>
      </c>
      <c r="G113" s="10" t="n">
        <v>80</v>
      </c>
    </row>
    <row r="114" customFormat="false" ht="83.25" hidden="false" customHeight="false" outlineLevel="0" collapsed="false">
      <c r="A114" s="11"/>
      <c r="B114" s="17" t="s">
        <v>43</v>
      </c>
      <c r="C114" s="14" t="n">
        <f aca="false">C107+C108+C109+C110+C111+C112+C113</f>
        <v>1005</v>
      </c>
      <c r="D114" s="10" t="n">
        <f aca="false">D107+D108+D109+D110+D111+D112+D113</f>
        <v>32.62</v>
      </c>
      <c r="E114" s="10" t="n">
        <f aca="false">E107+E108+E109+E110+E111+E112+E113</f>
        <v>32.99</v>
      </c>
      <c r="F114" s="10" t="n">
        <f aca="false">F107+F108+F109+F110+F111+F112+F113</f>
        <v>153.79</v>
      </c>
      <c r="G114" s="10" t="n">
        <f aca="false">G107+G108+G109+G110+G111+G112+G113</f>
        <v>1043.27</v>
      </c>
    </row>
    <row r="115" customFormat="false" ht="83.25" hidden="false" customHeight="true" outlineLevel="0" collapsed="false">
      <c r="A115" s="43" t="s">
        <v>48</v>
      </c>
      <c r="B115" s="43"/>
      <c r="C115" s="43"/>
      <c r="D115" s="43"/>
      <c r="E115" s="43"/>
      <c r="F115" s="43"/>
      <c r="G115" s="43"/>
    </row>
    <row r="116" customFormat="false" ht="83.25" hidden="false" customHeight="false" outlineLevel="0" collapsed="false">
      <c r="A116" s="11" t="n">
        <v>30</v>
      </c>
      <c r="B116" s="17" t="s">
        <v>39</v>
      </c>
      <c r="C116" s="11" t="n">
        <v>200</v>
      </c>
      <c r="D116" s="10" t="n">
        <v>0.06</v>
      </c>
      <c r="E116" s="10" t="n">
        <v>0.01</v>
      </c>
      <c r="F116" s="10" t="n">
        <v>15.25</v>
      </c>
      <c r="G116" s="10" t="n">
        <v>64</v>
      </c>
    </row>
    <row r="117" customFormat="false" ht="83.25" hidden="false" customHeight="false" outlineLevel="0" collapsed="false">
      <c r="A117" s="11" t="n">
        <v>67</v>
      </c>
      <c r="B117" s="17" t="s">
        <v>84</v>
      </c>
      <c r="C117" s="47" t="s">
        <v>152</v>
      </c>
      <c r="D117" s="10" t="n">
        <v>7</v>
      </c>
      <c r="E117" s="10" t="n">
        <v>11.2</v>
      </c>
      <c r="F117" s="10" t="n">
        <v>58.5</v>
      </c>
      <c r="G117" s="10" t="n">
        <v>364</v>
      </c>
    </row>
    <row r="118" customFormat="false" ht="95.25" hidden="false" customHeight="true" outlineLevel="0" collapsed="false">
      <c r="A118" s="11" t="s">
        <v>41</v>
      </c>
      <c r="B118" s="17" t="s">
        <v>51</v>
      </c>
      <c r="C118" s="11" t="n">
        <v>100</v>
      </c>
      <c r="D118" s="10" t="n">
        <v>5</v>
      </c>
      <c r="E118" s="10" t="n">
        <v>2.5</v>
      </c>
      <c r="F118" s="10" t="n">
        <v>3.5</v>
      </c>
      <c r="G118" s="10" t="n">
        <v>54</v>
      </c>
    </row>
    <row r="119" customFormat="false" ht="83.25" hidden="false" customHeight="false" outlineLevel="0" collapsed="false">
      <c r="A119" s="11"/>
      <c r="B119" s="17" t="s">
        <v>154</v>
      </c>
      <c r="C119" s="14" t="n">
        <f aca="false">C116+C117+C118</f>
        <v>400</v>
      </c>
      <c r="D119" s="18" t="n">
        <f aca="false">D116+D117+D118</f>
        <v>12.06</v>
      </c>
      <c r="E119" s="18" t="n">
        <f aca="false">E116+E117+E118</f>
        <v>13.71</v>
      </c>
      <c r="F119" s="18" t="n">
        <f aca="false">F116+F117+F118</f>
        <v>77.25</v>
      </c>
      <c r="G119" s="18" t="n">
        <f aca="false">G116+G117+G118</f>
        <v>482</v>
      </c>
    </row>
    <row r="120" customFormat="false" ht="83.25" hidden="false" customHeight="true" outlineLevel="0" collapsed="false">
      <c r="A120" s="31" t="s">
        <v>156</v>
      </c>
      <c r="B120" s="31"/>
      <c r="C120" s="31"/>
      <c r="D120" s="31"/>
      <c r="E120" s="31"/>
      <c r="F120" s="31"/>
      <c r="G120" s="31"/>
    </row>
    <row r="121" customFormat="false" ht="83.25" hidden="false" customHeight="false" outlineLevel="0" collapsed="false">
      <c r="A121" s="11"/>
      <c r="B121" s="17"/>
      <c r="C121" s="47"/>
      <c r="D121" s="43" t="s">
        <v>146</v>
      </c>
      <c r="E121" s="43" t="s">
        <v>147</v>
      </c>
      <c r="F121" s="43" t="s">
        <v>148</v>
      </c>
      <c r="G121" s="43" t="s">
        <v>157</v>
      </c>
    </row>
    <row r="122" customFormat="false" ht="83.25" hidden="false" customHeight="false" outlineLevel="0" collapsed="false">
      <c r="A122" s="11"/>
      <c r="B122" s="48" t="s">
        <v>53</v>
      </c>
      <c r="C122" s="47"/>
      <c r="D122" s="10" t="n">
        <f aca="false">D105+D114+D119</f>
        <v>91.47</v>
      </c>
      <c r="E122" s="10" t="n">
        <f aca="false">E105+E114+E119</f>
        <v>87.76</v>
      </c>
      <c r="F122" s="10" t="n">
        <f aca="false">F105+F114+F119</f>
        <v>340.74</v>
      </c>
      <c r="G122" s="10" t="n">
        <f aca="false">G105+G114+G119</f>
        <v>2543.27</v>
      </c>
    </row>
    <row r="123" customFormat="false" ht="83.25" hidden="false" customHeight="false" outlineLevel="0" collapsed="false">
      <c r="A123" s="11"/>
      <c r="B123" s="48" t="s">
        <v>158</v>
      </c>
      <c r="C123" s="47"/>
      <c r="D123" s="10" t="n">
        <v>67.5</v>
      </c>
      <c r="E123" s="10" t="n">
        <v>69</v>
      </c>
      <c r="F123" s="10" t="n">
        <v>287.25</v>
      </c>
      <c r="G123" s="10" t="n">
        <v>2040</v>
      </c>
    </row>
    <row r="124" customFormat="false" ht="165" hidden="false" customHeight="false" outlineLevel="0" collapsed="false">
      <c r="A124" s="44"/>
      <c r="B124" s="49" t="s">
        <v>159</v>
      </c>
      <c r="C124" s="43"/>
      <c r="D124" s="10" t="n">
        <f aca="false">D122*100/D123</f>
        <v>135.511111111111</v>
      </c>
      <c r="E124" s="10" t="n">
        <f aca="false">E122*100/E123</f>
        <v>127.188405797101</v>
      </c>
      <c r="F124" s="10" t="n">
        <f aca="false">F122*100/F123</f>
        <v>118.621409921671</v>
      </c>
      <c r="G124" s="10" t="n">
        <f aca="false">G122*100/G123</f>
        <v>124.670098039216</v>
      </c>
    </row>
    <row r="125" customFormat="false" ht="83.25" hidden="false" customHeight="true" outlineLevel="0" collapsed="false">
      <c r="A125" s="43" t="s">
        <v>133</v>
      </c>
      <c r="B125" s="43"/>
      <c r="C125" s="43"/>
      <c r="D125" s="43"/>
      <c r="E125" s="43"/>
      <c r="F125" s="43"/>
      <c r="G125" s="43"/>
    </row>
    <row r="126" customFormat="false" ht="83.25" hidden="false" customHeight="true" outlineLevel="0" collapsed="false">
      <c r="A126" s="43" t="s">
        <v>85</v>
      </c>
      <c r="B126" s="43"/>
      <c r="C126" s="43"/>
      <c r="D126" s="43"/>
      <c r="E126" s="43"/>
      <c r="F126" s="43"/>
      <c r="G126" s="43"/>
    </row>
    <row r="127" customFormat="false" ht="83.25" hidden="false" customHeight="true" outlineLevel="0" collapsed="false">
      <c r="A127" s="44" t="s">
        <v>142</v>
      </c>
      <c r="B127" s="43" t="s">
        <v>4</v>
      </c>
      <c r="C127" s="45" t="s">
        <v>143</v>
      </c>
      <c r="D127" s="43" t="s">
        <v>144</v>
      </c>
      <c r="E127" s="43"/>
      <c r="F127" s="43"/>
      <c r="G127" s="43" t="s">
        <v>145</v>
      </c>
    </row>
    <row r="128" customFormat="false" ht="83.25" hidden="false" customHeight="false" outlineLevel="0" collapsed="false">
      <c r="A128" s="44"/>
      <c r="B128" s="43"/>
      <c r="C128" s="45"/>
      <c r="D128" s="43" t="s">
        <v>146</v>
      </c>
      <c r="E128" s="43" t="s">
        <v>147</v>
      </c>
      <c r="F128" s="43" t="s">
        <v>148</v>
      </c>
      <c r="G128" s="43"/>
    </row>
    <row r="129" customFormat="false" ht="83.25" hidden="false" customHeight="false" outlineLevel="0" collapsed="false">
      <c r="A129" s="44" t="n">
        <v>1</v>
      </c>
      <c r="B129" s="46" t="n">
        <v>2</v>
      </c>
      <c r="C129" s="45" t="n">
        <v>3</v>
      </c>
      <c r="D129" s="46" t="n">
        <v>4</v>
      </c>
      <c r="E129" s="46" t="n">
        <v>5</v>
      </c>
      <c r="F129" s="46" t="n">
        <v>6</v>
      </c>
      <c r="G129" s="46" t="n">
        <v>7</v>
      </c>
    </row>
    <row r="130" customFormat="false" ht="83.25" hidden="false" customHeight="true" outlineLevel="0" collapsed="false">
      <c r="A130" s="43" t="s">
        <v>134</v>
      </c>
      <c r="B130" s="43"/>
      <c r="C130" s="43"/>
      <c r="D130" s="43"/>
      <c r="E130" s="43"/>
      <c r="F130" s="43"/>
      <c r="G130" s="43"/>
    </row>
    <row r="131" customFormat="false" ht="83.25" hidden="false" customHeight="false" outlineLevel="0" collapsed="false">
      <c r="A131" s="11" t="n">
        <v>12</v>
      </c>
      <c r="B131" s="17" t="s">
        <v>86</v>
      </c>
      <c r="C131" s="47" t="s">
        <v>169</v>
      </c>
      <c r="D131" s="10" t="n">
        <v>9.5</v>
      </c>
      <c r="E131" s="10" t="n">
        <v>11.23</v>
      </c>
      <c r="F131" s="10" t="n">
        <v>9.59</v>
      </c>
      <c r="G131" s="10" t="n">
        <v>176.8</v>
      </c>
    </row>
    <row r="132" customFormat="false" ht="131.25" hidden="false" customHeight="true" outlineLevel="0" collapsed="false">
      <c r="A132" s="11" t="n">
        <v>37</v>
      </c>
      <c r="B132" s="17" t="s">
        <v>195</v>
      </c>
      <c r="C132" s="11" t="n">
        <v>30</v>
      </c>
      <c r="D132" s="10" t="n">
        <v>0.34</v>
      </c>
      <c r="E132" s="10" t="n">
        <v>0.59</v>
      </c>
      <c r="F132" s="10" t="n">
        <v>2.66</v>
      </c>
      <c r="G132" s="10" t="n">
        <v>16</v>
      </c>
    </row>
    <row r="133" customFormat="false" ht="83.25" hidden="false" customHeight="false" outlineLevel="0" collapsed="false">
      <c r="A133" s="11" t="n">
        <v>52</v>
      </c>
      <c r="B133" s="17" t="s">
        <v>196</v>
      </c>
      <c r="C133" s="11" t="n">
        <v>200</v>
      </c>
      <c r="D133" s="10" t="n">
        <v>4.28</v>
      </c>
      <c r="E133" s="10" t="n">
        <v>8.75</v>
      </c>
      <c r="F133" s="10" t="n">
        <v>23.08</v>
      </c>
      <c r="G133" s="10" t="n">
        <v>204</v>
      </c>
    </row>
    <row r="134" customFormat="false" ht="83.25" hidden="false" customHeight="false" outlineLevel="0" collapsed="false">
      <c r="A134" s="11" t="n">
        <v>17</v>
      </c>
      <c r="B134" s="17" t="s">
        <v>63</v>
      </c>
      <c r="C134" s="14" t="n">
        <v>200</v>
      </c>
      <c r="D134" s="10" t="n">
        <v>0.08</v>
      </c>
      <c r="E134" s="10" t="n">
        <v>0</v>
      </c>
      <c r="F134" s="10" t="n">
        <v>35</v>
      </c>
      <c r="G134" s="10" t="n">
        <v>141.4</v>
      </c>
    </row>
    <row r="135" customFormat="false" ht="83.25" hidden="false" customHeight="false" outlineLevel="0" collapsed="false">
      <c r="A135" s="11" t="s">
        <v>41</v>
      </c>
      <c r="B135" s="17" t="s">
        <v>6</v>
      </c>
      <c r="C135" s="11" t="n">
        <v>30</v>
      </c>
      <c r="D135" s="10" t="n">
        <v>1.47</v>
      </c>
      <c r="E135" s="10" t="n">
        <v>0.3</v>
      </c>
      <c r="F135" s="10" t="n">
        <v>13.44</v>
      </c>
      <c r="G135" s="10" t="n">
        <v>60</v>
      </c>
    </row>
    <row r="136" customFormat="false" ht="83.25" hidden="false" customHeight="false" outlineLevel="0" collapsed="false">
      <c r="A136" s="11" t="s">
        <v>41</v>
      </c>
      <c r="B136" s="17" t="s">
        <v>42</v>
      </c>
      <c r="C136" s="11" t="n">
        <v>30</v>
      </c>
      <c r="D136" s="10" t="n">
        <v>2.4</v>
      </c>
      <c r="E136" s="10" t="n">
        <v>0.05</v>
      </c>
      <c r="F136" s="10" t="n">
        <v>12.03</v>
      </c>
      <c r="G136" s="10" t="n">
        <v>62.4</v>
      </c>
    </row>
    <row r="137" customFormat="false" ht="83.25" hidden="false" customHeight="false" outlineLevel="0" collapsed="false">
      <c r="A137" s="11"/>
      <c r="B137" s="17" t="s">
        <v>161</v>
      </c>
      <c r="C137" s="14" t="n">
        <f aca="false">C131+C132+C133+C134+C135+C136</f>
        <v>570</v>
      </c>
      <c r="D137" s="10" t="n">
        <f aca="false">D131+D132+D133+D134+D135+D136</f>
        <v>18.07</v>
      </c>
      <c r="E137" s="10" t="n">
        <f aca="false">E131+E132+E133+E134+E135+E136</f>
        <v>20.92</v>
      </c>
      <c r="F137" s="10" t="n">
        <f aca="false">F131+F132+F133+F134+F135+F136</f>
        <v>95.8</v>
      </c>
      <c r="G137" s="10" t="n">
        <f aca="false">G131+G132+G133+G134+G135+G136</f>
        <v>660.6</v>
      </c>
    </row>
    <row r="138" customFormat="false" ht="83.25" hidden="false" customHeight="true" outlineLevel="0" collapsed="false">
      <c r="A138" s="43" t="s">
        <v>135</v>
      </c>
      <c r="B138" s="43"/>
      <c r="C138" s="43"/>
      <c r="D138" s="43"/>
      <c r="E138" s="43"/>
      <c r="F138" s="43"/>
      <c r="G138" s="43"/>
    </row>
    <row r="139" customFormat="false" ht="166.5" hidden="false" customHeight="false" outlineLevel="0" collapsed="false">
      <c r="A139" s="11" t="n">
        <v>16</v>
      </c>
      <c r="B139" s="17" t="s">
        <v>59</v>
      </c>
      <c r="C139" s="11" t="n">
        <v>100</v>
      </c>
      <c r="D139" s="10" t="n">
        <v>2.82</v>
      </c>
      <c r="E139" s="10" t="n">
        <v>5.18</v>
      </c>
      <c r="F139" s="10" t="n">
        <v>6.45</v>
      </c>
      <c r="G139" s="10" t="n">
        <v>83.33</v>
      </c>
    </row>
    <row r="140" customFormat="false" ht="83.25" hidden="false" customHeight="false" outlineLevel="0" collapsed="false">
      <c r="A140" s="11" t="n">
        <v>69</v>
      </c>
      <c r="B140" s="17" t="s">
        <v>88</v>
      </c>
      <c r="C140" s="11" t="n">
        <v>260</v>
      </c>
      <c r="D140" s="10" t="n">
        <v>9.01</v>
      </c>
      <c r="E140" s="10" t="n">
        <v>7.99</v>
      </c>
      <c r="F140" s="10" t="n">
        <v>15.34</v>
      </c>
      <c r="G140" s="10" t="n">
        <v>171</v>
      </c>
    </row>
    <row r="141" customFormat="false" ht="83.25" hidden="false" customHeight="false" outlineLevel="0" collapsed="false">
      <c r="A141" s="11" t="n">
        <v>66</v>
      </c>
      <c r="B141" s="17" t="s">
        <v>89</v>
      </c>
      <c r="C141" s="14" t="n">
        <v>200</v>
      </c>
      <c r="D141" s="10" t="n">
        <v>23.64</v>
      </c>
      <c r="E141" s="10" t="n">
        <v>21.09</v>
      </c>
      <c r="F141" s="10" t="n">
        <v>15.09</v>
      </c>
      <c r="G141" s="10" t="n">
        <v>344.55</v>
      </c>
    </row>
    <row r="142" customFormat="false" ht="166.5" hidden="false" customHeight="false" outlineLevel="0" collapsed="false">
      <c r="A142" s="11" t="n">
        <v>71</v>
      </c>
      <c r="B142" s="17" t="s">
        <v>90</v>
      </c>
      <c r="C142" s="14" t="n">
        <v>200</v>
      </c>
      <c r="D142" s="10" t="n">
        <v>1.04</v>
      </c>
      <c r="E142" s="10" t="n">
        <v>0</v>
      </c>
      <c r="F142" s="10" t="n">
        <v>34</v>
      </c>
      <c r="G142" s="10" t="n">
        <v>140.2</v>
      </c>
    </row>
    <row r="143" customFormat="false" ht="83.25" hidden="false" customHeight="false" outlineLevel="0" collapsed="false">
      <c r="A143" s="11" t="s">
        <v>41</v>
      </c>
      <c r="B143" s="17" t="s">
        <v>5</v>
      </c>
      <c r="C143" s="11" t="n">
        <v>80</v>
      </c>
      <c r="D143" s="10" t="n">
        <v>6.4</v>
      </c>
      <c r="E143" s="10" t="n">
        <v>0.12</v>
      </c>
      <c r="F143" s="10" t="n">
        <v>32.08</v>
      </c>
      <c r="G143" s="10" t="n">
        <v>166.4</v>
      </c>
    </row>
    <row r="144" customFormat="false" ht="83.25" hidden="false" customHeight="false" outlineLevel="0" collapsed="false">
      <c r="A144" s="11" t="s">
        <v>41</v>
      </c>
      <c r="B144" s="17" t="s">
        <v>6</v>
      </c>
      <c r="C144" s="11" t="n">
        <v>40</v>
      </c>
      <c r="D144" s="10" t="n">
        <v>1.96</v>
      </c>
      <c r="E144" s="10" t="n">
        <v>0.4</v>
      </c>
      <c r="F144" s="10" t="n">
        <v>17.92</v>
      </c>
      <c r="G144" s="10" t="n">
        <v>80</v>
      </c>
    </row>
    <row r="145" customFormat="false" ht="83.25" hidden="false" customHeight="false" outlineLevel="0" collapsed="false">
      <c r="A145" s="11"/>
      <c r="B145" s="17" t="s">
        <v>43</v>
      </c>
      <c r="C145" s="14" t="n">
        <f aca="false">C139+C140+C141+C142+C143+C144</f>
        <v>880</v>
      </c>
      <c r="D145" s="10" t="n">
        <f aca="false">D139+D140+D141+D142+D143+D144</f>
        <v>44.87</v>
      </c>
      <c r="E145" s="10" t="n">
        <f aca="false">E139+E140+E141+E142+E143+E144</f>
        <v>34.78</v>
      </c>
      <c r="F145" s="10" t="n">
        <f aca="false">F139+F140+F141+F142+F143+F144</f>
        <v>120.88</v>
      </c>
      <c r="G145" s="10" t="n">
        <f aca="false">G139+G140+G141+G142+G143+G144</f>
        <v>985.48</v>
      </c>
    </row>
    <row r="146" customFormat="false" ht="83.25" hidden="false" customHeight="true" outlineLevel="0" collapsed="false">
      <c r="A146" s="43" t="s">
        <v>48</v>
      </c>
      <c r="B146" s="43"/>
      <c r="C146" s="43"/>
      <c r="D146" s="43"/>
      <c r="E146" s="43"/>
      <c r="F146" s="43"/>
      <c r="G146" s="43"/>
    </row>
    <row r="147" customFormat="false" ht="166.5" hidden="false" customHeight="false" outlineLevel="0" collapsed="false">
      <c r="A147" s="11" t="n">
        <v>63</v>
      </c>
      <c r="B147" s="17" t="s">
        <v>189</v>
      </c>
      <c r="C147" s="47" t="s">
        <v>149</v>
      </c>
      <c r="D147" s="10" t="n">
        <v>5.8</v>
      </c>
      <c r="E147" s="10" t="n">
        <v>5</v>
      </c>
      <c r="F147" s="10" t="n">
        <v>8</v>
      </c>
      <c r="G147" s="10" t="n">
        <v>106</v>
      </c>
    </row>
    <row r="148" customFormat="false" ht="83.25" hidden="false" customHeight="false" outlineLevel="0" collapsed="false">
      <c r="A148" s="11" t="n">
        <v>44</v>
      </c>
      <c r="B148" s="17" t="s">
        <v>91</v>
      </c>
      <c r="C148" s="11" t="n">
        <v>100</v>
      </c>
      <c r="D148" s="10" t="n">
        <v>13.47</v>
      </c>
      <c r="E148" s="10" t="n">
        <v>6.42</v>
      </c>
      <c r="F148" s="10" t="n">
        <v>34.87</v>
      </c>
      <c r="G148" s="10" t="n">
        <v>266.67</v>
      </c>
    </row>
    <row r="149" customFormat="false" ht="249.75" hidden="false" customHeight="false" outlineLevel="0" collapsed="false">
      <c r="A149" s="11" t="s">
        <v>41</v>
      </c>
      <c r="B149" s="17" t="s">
        <v>58</v>
      </c>
      <c r="C149" s="11" t="n">
        <v>50</v>
      </c>
      <c r="D149" s="10" t="n">
        <v>8.33</v>
      </c>
      <c r="E149" s="10" t="n">
        <v>13.33</v>
      </c>
      <c r="F149" s="10" t="n">
        <v>29.19</v>
      </c>
      <c r="G149" s="10" t="n">
        <v>159</v>
      </c>
    </row>
    <row r="150" customFormat="false" ht="83.25" hidden="false" customHeight="false" outlineLevel="0" collapsed="false">
      <c r="A150" s="11"/>
      <c r="B150" s="17" t="s">
        <v>154</v>
      </c>
      <c r="C150" s="14" t="n">
        <f aca="false">C147+C148+C149</f>
        <v>350</v>
      </c>
      <c r="D150" s="10" t="n">
        <f aca="false">D147+D148+D149</f>
        <v>27.6</v>
      </c>
      <c r="E150" s="10" t="n">
        <f aca="false">E147+E148+E149</f>
        <v>24.75</v>
      </c>
      <c r="F150" s="10" t="n">
        <f aca="false">F147+F148+F149</f>
        <v>72.06</v>
      </c>
      <c r="G150" s="10" t="n">
        <f aca="false">G147+G148+G149</f>
        <v>531.67</v>
      </c>
    </row>
    <row r="151" customFormat="false" ht="83.25" hidden="false" customHeight="true" outlineLevel="0" collapsed="false">
      <c r="A151" s="31" t="s">
        <v>156</v>
      </c>
      <c r="B151" s="31"/>
      <c r="C151" s="31"/>
      <c r="D151" s="31"/>
      <c r="E151" s="31"/>
      <c r="F151" s="31"/>
      <c r="G151" s="31"/>
    </row>
    <row r="152" customFormat="false" ht="83.25" hidden="false" customHeight="false" outlineLevel="0" collapsed="false">
      <c r="A152" s="11"/>
      <c r="B152" s="17"/>
      <c r="C152" s="47"/>
      <c r="D152" s="43" t="s">
        <v>146</v>
      </c>
      <c r="E152" s="43" t="s">
        <v>147</v>
      </c>
      <c r="F152" s="43" t="s">
        <v>148</v>
      </c>
      <c r="G152" s="43" t="s">
        <v>157</v>
      </c>
    </row>
    <row r="153" customFormat="false" ht="83.25" hidden="false" customHeight="false" outlineLevel="0" collapsed="false">
      <c r="A153" s="11"/>
      <c r="B153" s="48" t="s">
        <v>53</v>
      </c>
      <c r="C153" s="47"/>
      <c r="D153" s="10" t="n">
        <f aca="false">D137+D145+D150</f>
        <v>90.54</v>
      </c>
      <c r="E153" s="10" t="n">
        <f aca="false">E137+E145+E150</f>
        <v>80.45</v>
      </c>
      <c r="F153" s="10" t="n">
        <f aca="false">F137+F145+F150</f>
        <v>288.74</v>
      </c>
      <c r="G153" s="10" t="n">
        <f aca="false">G137+G145+G150</f>
        <v>2177.75</v>
      </c>
    </row>
    <row r="154" customFormat="false" ht="83.25" hidden="false" customHeight="false" outlineLevel="0" collapsed="false">
      <c r="A154" s="11"/>
      <c r="B154" s="48" t="s">
        <v>158</v>
      </c>
      <c r="C154" s="47"/>
      <c r="D154" s="10" t="n">
        <v>67.5</v>
      </c>
      <c r="E154" s="10" t="n">
        <v>69</v>
      </c>
      <c r="F154" s="10" t="n">
        <v>287.25</v>
      </c>
      <c r="G154" s="10" t="n">
        <v>2040</v>
      </c>
    </row>
    <row r="155" customFormat="false" ht="165" hidden="false" customHeight="false" outlineLevel="0" collapsed="false">
      <c r="A155" s="44"/>
      <c r="B155" s="49" t="s">
        <v>159</v>
      </c>
      <c r="C155" s="43"/>
      <c r="D155" s="10" t="n">
        <f aca="false">D153*100/D154</f>
        <v>134.133333333333</v>
      </c>
      <c r="E155" s="10" t="n">
        <f aca="false">E153*100/E154</f>
        <v>116.594202898551</v>
      </c>
      <c r="F155" s="10" t="n">
        <f aca="false">F153*100/F154</f>
        <v>100.518711923412</v>
      </c>
      <c r="G155" s="10" t="n">
        <f aca="false">G153*100/G154</f>
        <v>106.752450980392</v>
      </c>
    </row>
    <row r="156" customFormat="false" ht="83.25" hidden="false" customHeight="true" outlineLevel="0" collapsed="false">
      <c r="A156" s="43" t="s">
        <v>133</v>
      </c>
      <c r="B156" s="43"/>
      <c r="C156" s="43"/>
      <c r="D156" s="43"/>
      <c r="E156" s="43"/>
      <c r="F156" s="43"/>
      <c r="G156" s="43"/>
    </row>
    <row r="157" customFormat="false" ht="83.25" hidden="false" customHeight="true" outlineLevel="0" collapsed="false">
      <c r="A157" s="43" t="s">
        <v>92</v>
      </c>
      <c r="B157" s="43"/>
      <c r="C157" s="43"/>
      <c r="D157" s="43"/>
      <c r="E157" s="43"/>
      <c r="F157" s="43"/>
      <c r="G157" s="43"/>
    </row>
    <row r="158" customFormat="false" ht="83.25" hidden="false" customHeight="true" outlineLevel="0" collapsed="false">
      <c r="A158" s="44" t="s">
        <v>142</v>
      </c>
      <c r="B158" s="43" t="s">
        <v>4</v>
      </c>
      <c r="C158" s="45" t="s">
        <v>143</v>
      </c>
      <c r="D158" s="43" t="s">
        <v>144</v>
      </c>
      <c r="E158" s="43"/>
      <c r="F158" s="43"/>
      <c r="G158" s="43" t="s">
        <v>145</v>
      </c>
    </row>
    <row r="159" customFormat="false" ht="83.25" hidden="false" customHeight="false" outlineLevel="0" collapsed="false">
      <c r="A159" s="44"/>
      <c r="B159" s="43"/>
      <c r="C159" s="45"/>
      <c r="D159" s="43" t="s">
        <v>146</v>
      </c>
      <c r="E159" s="43" t="s">
        <v>147</v>
      </c>
      <c r="F159" s="43" t="s">
        <v>148</v>
      </c>
      <c r="G159" s="43"/>
    </row>
    <row r="160" customFormat="false" ht="83.25" hidden="false" customHeight="false" outlineLevel="0" collapsed="false">
      <c r="A160" s="44" t="n">
        <v>1</v>
      </c>
      <c r="B160" s="46" t="n">
        <v>2</v>
      </c>
      <c r="C160" s="45" t="n">
        <v>3</v>
      </c>
      <c r="D160" s="46" t="n">
        <v>4</v>
      </c>
      <c r="E160" s="46" t="n">
        <v>5</v>
      </c>
      <c r="F160" s="46" t="n">
        <v>6</v>
      </c>
      <c r="G160" s="46" t="n">
        <v>7</v>
      </c>
    </row>
    <row r="161" customFormat="false" ht="83.25" hidden="false" customHeight="true" outlineLevel="0" collapsed="false">
      <c r="A161" s="43" t="s">
        <v>134</v>
      </c>
      <c r="B161" s="43"/>
      <c r="C161" s="43"/>
      <c r="D161" s="43"/>
      <c r="E161" s="43"/>
      <c r="F161" s="43"/>
      <c r="G161" s="43"/>
    </row>
    <row r="162" customFormat="false" ht="166.5" hidden="false" customHeight="false" outlineLevel="0" collapsed="false">
      <c r="A162" s="11" t="n">
        <v>53</v>
      </c>
      <c r="B162" s="17" t="s">
        <v>93</v>
      </c>
      <c r="C162" s="11" t="n">
        <v>210</v>
      </c>
      <c r="D162" s="10" t="n">
        <v>8.94</v>
      </c>
      <c r="E162" s="10" t="n">
        <v>12.29</v>
      </c>
      <c r="F162" s="10" t="n">
        <v>50.96</v>
      </c>
      <c r="G162" s="10" t="n">
        <v>363</v>
      </c>
    </row>
    <row r="163" customFormat="false" ht="83.25" hidden="false" customHeight="false" outlineLevel="0" collapsed="false">
      <c r="A163" s="11" t="n">
        <v>57</v>
      </c>
      <c r="B163" s="17" t="s">
        <v>94</v>
      </c>
      <c r="C163" s="11" t="n">
        <v>200</v>
      </c>
      <c r="D163" s="10" t="n">
        <v>0</v>
      </c>
      <c r="E163" s="10" t="n">
        <v>0</v>
      </c>
      <c r="F163" s="10" t="n">
        <v>15.04</v>
      </c>
      <c r="G163" s="10" t="n">
        <v>62</v>
      </c>
    </row>
    <row r="164" customFormat="false" ht="166.5" hidden="false" customHeight="false" outlineLevel="0" collapsed="false">
      <c r="A164" s="11" t="s">
        <v>41</v>
      </c>
      <c r="B164" s="17" t="s">
        <v>66</v>
      </c>
      <c r="C164" s="11" t="n">
        <v>150</v>
      </c>
      <c r="D164" s="10" t="n">
        <v>2.25</v>
      </c>
      <c r="E164" s="10" t="n">
        <v>0.75</v>
      </c>
      <c r="F164" s="10" t="n">
        <v>31.5</v>
      </c>
      <c r="G164" s="10" t="n">
        <v>144</v>
      </c>
    </row>
    <row r="165" customFormat="false" ht="83.25" hidden="false" customHeight="false" outlineLevel="0" collapsed="false">
      <c r="A165" s="11" t="s">
        <v>41</v>
      </c>
      <c r="B165" s="17" t="s">
        <v>6</v>
      </c>
      <c r="C165" s="11" t="n">
        <v>30</v>
      </c>
      <c r="D165" s="10" t="n">
        <v>1.47</v>
      </c>
      <c r="E165" s="10" t="n">
        <v>0.3</v>
      </c>
      <c r="F165" s="10" t="n">
        <v>13.44</v>
      </c>
      <c r="G165" s="10" t="n">
        <v>60</v>
      </c>
    </row>
    <row r="166" customFormat="false" ht="83.25" hidden="false" customHeight="false" outlineLevel="0" collapsed="false">
      <c r="A166" s="11" t="s">
        <v>41</v>
      </c>
      <c r="B166" s="17" t="s">
        <v>42</v>
      </c>
      <c r="C166" s="11" t="n">
        <v>30</v>
      </c>
      <c r="D166" s="10" t="n">
        <v>2.4</v>
      </c>
      <c r="E166" s="10" t="n">
        <v>0.05</v>
      </c>
      <c r="F166" s="10" t="n">
        <v>12.03</v>
      </c>
      <c r="G166" s="10" t="n">
        <v>62.4</v>
      </c>
    </row>
    <row r="167" customFormat="false" ht="83.25" hidden="false" customHeight="false" outlineLevel="0" collapsed="false">
      <c r="A167" s="11"/>
      <c r="B167" s="17" t="s">
        <v>43</v>
      </c>
      <c r="C167" s="14" t="n">
        <f aca="false">C162+C163+C164+C165+C166</f>
        <v>620</v>
      </c>
      <c r="D167" s="10" t="n">
        <f aca="false">D162+D163+D164+D165+D166</f>
        <v>15.06</v>
      </c>
      <c r="E167" s="10" t="n">
        <f aca="false">E162+E163+E164+E165+E166</f>
        <v>13.39</v>
      </c>
      <c r="F167" s="10" t="n">
        <f aca="false">F162+F163+F164+F165+F166</f>
        <v>122.97</v>
      </c>
      <c r="G167" s="10" t="n">
        <f aca="false">G162+G163+G164+G165+G166</f>
        <v>691.4</v>
      </c>
    </row>
    <row r="168" customFormat="false" ht="83.25" hidden="false" customHeight="true" outlineLevel="0" collapsed="false">
      <c r="A168" s="43" t="s">
        <v>135</v>
      </c>
      <c r="B168" s="43"/>
      <c r="C168" s="43"/>
      <c r="D168" s="43"/>
      <c r="E168" s="43"/>
      <c r="F168" s="43"/>
      <c r="G168" s="43"/>
    </row>
    <row r="169" customFormat="false" ht="166.5" hidden="false" customHeight="false" outlineLevel="0" collapsed="false">
      <c r="A169" s="11" t="n">
        <v>27</v>
      </c>
      <c r="B169" s="17" t="s">
        <v>72</v>
      </c>
      <c r="C169" s="47" t="s">
        <v>152</v>
      </c>
      <c r="D169" s="10" t="n">
        <v>1.9</v>
      </c>
      <c r="E169" s="10" t="n">
        <v>8.9</v>
      </c>
      <c r="F169" s="10" t="n">
        <v>7.7</v>
      </c>
      <c r="G169" s="10" t="n">
        <v>119</v>
      </c>
    </row>
    <row r="170" customFormat="false" ht="166.5" hidden="false" customHeight="false" outlineLevel="0" collapsed="false">
      <c r="A170" s="11" t="n">
        <v>55</v>
      </c>
      <c r="B170" s="17" t="s">
        <v>95</v>
      </c>
      <c r="C170" s="47" t="s">
        <v>167</v>
      </c>
      <c r="D170" s="10" t="n">
        <v>6.17</v>
      </c>
      <c r="E170" s="10" t="n">
        <v>4.79</v>
      </c>
      <c r="F170" s="10" t="n">
        <v>22.44</v>
      </c>
      <c r="G170" s="10" t="n">
        <v>150</v>
      </c>
    </row>
    <row r="171" customFormat="false" ht="83.25" hidden="false" customHeight="false" outlineLevel="0" collapsed="false">
      <c r="A171" s="11" t="n">
        <v>46</v>
      </c>
      <c r="B171" s="17" t="s">
        <v>96</v>
      </c>
      <c r="C171" s="50" t="s">
        <v>152</v>
      </c>
      <c r="D171" s="10" t="n">
        <v>14.86</v>
      </c>
      <c r="E171" s="10" t="n">
        <v>7.6</v>
      </c>
      <c r="F171" s="10" t="n">
        <v>4.21</v>
      </c>
      <c r="G171" s="10" t="n">
        <v>147</v>
      </c>
    </row>
    <row r="172" customFormat="false" ht="83.25" hidden="false" customHeight="false" outlineLevel="0" collapsed="false">
      <c r="A172" s="11" t="n">
        <v>7</v>
      </c>
      <c r="B172" s="17" t="s">
        <v>56</v>
      </c>
      <c r="C172" s="11" t="n">
        <v>200</v>
      </c>
      <c r="D172" s="10" t="n">
        <v>4.16</v>
      </c>
      <c r="E172" s="10" t="n">
        <v>6.8</v>
      </c>
      <c r="F172" s="10" t="n">
        <v>24.76</v>
      </c>
      <c r="G172" s="10" t="n">
        <v>176.8</v>
      </c>
    </row>
    <row r="173" customFormat="false" ht="166.5" hidden="false" customHeight="false" outlineLevel="0" collapsed="false">
      <c r="A173" s="11" t="n">
        <v>10</v>
      </c>
      <c r="B173" s="17" t="s">
        <v>71</v>
      </c>
      <c r="C173" s="14" t="n">
        <v>200</v>
      </c>
      <c r="D173" s="10" t="n">
        <v>0.1</v>
      </c>
      <c r="E173" s="10" t="n">
        <v>0</v>
      </c>
      <c r="F173" s="10" t="n">
        <v>29.08</v>
      </c>
      <c r="G173" s="10" t="n">
        <v>116.8</v>
      </c>
    </row>
    <row r="174" customFormat="false" ht="83.25" hidden="false" customHeight="false" outlineLevel="0" collapsed="false">
      <c r="A174" s="11" t="s">
        <v>41</v>
      </c>
      <c r="B174" s="17" t="s">
        <v>5</v>
      </c>
      <c r="C174" s="11" t="n">
        <v>80</v>
      </c>
      <c r="D174" s="10" t="n">
        <v>6.4</v>
      </c>
      <c r="E174" s="10" t="n">
        <v>0.12</v>
      </c>
      <c r="F174" s="10" t="n">
        <v>32.08</v>
      </c>
      <c r="G174" s="10" t="n">
        <v>166.4</v>
      </c>
    </row>
    <row r="175" customFormat="false" ht="83.25" hidden="false" customHeight="false" outlineLevel="0" collapsed="false">
      <c r="A175" s="11" t="s">
        <v>41</v>
      </c>
      <c r="B175" s="17" t="s">
        <v>6</v>
      </c>
      <c r="C175" s="11" t="n">
        <v>40</v>
      </c>
      <c r="D175" s="10" t="n">
        <v>1.96</v>
      </c>
      <c r="E175" s="10" t="n">
        <v>0.4</v>
      </c>
      <c r="F175" s="10" t="n">
        <v>17.92</v>
      </c>
      <c r="G175" s="10" t="n">
        <v>80</v>
      </c>
    </row>
    <row r="176" customFormat="false" ht="83.25" hidden="false" customHeight="false" outlineLevel="0" collapsed="false">
      <c r="A176" s="11"/>
      <c r="B176" s="17" t="s">
        <v>43</v>
      </c>
      <c r="C176" s="14" t="n">
        <f aca="false">C169+C170+C171+C172+C173+C174+C175</f>
        <v>980</v>
      </c>
      <c r="D176" s="10" t="n">
        <f aca="false">D169+D170+D171+D172+D173+D174+D175</f>
        <v>35.55</v>
      </c>
      <c r="E176" s="10" t="n">
        <f aca="false">E169+E170+E171+E172+E173+E174+E175</f>
        <v>28.61</v>
      </c>
      <c r="F176" s="10" t="n">
        <f aca="false">F169+F170+F171+F172+F173+F174+F175</f>
        <v>138.19</v>
      </c>
      <c r="G176" s="10" t="n">
        <f aca="false">G169+G170+G171+G172+G173+G174+G175</f>
        <v>956</v>
      </c>
    </row>
    <row r="177" customFormat="false" ht="83.25" hidden="false" customHeight="true" outlineLevel="0" collapsed="false">
      <c r="A177" s="43" t="s">
        <v>48</v>
      </c>
      <c r="B177" s="43"/>
      <c r="C177" s="43"/>
      <c r="D177" s="43"/>
      <c r="E177" s="43"/>
      <c r="F177" s="43"/>
      <c r="G177" s="43"/>
    </row>
    <row r="178" customFormat="false" ht="166.5" hidden="false" customHeight="false" outlineLevel="0" collapsed="false">
      <c r="A178" s="11" t="n">
        <v>63</v>
      </c>
      <c r="B178" s="17" t="s">
        <v>189</v>
      </c>
      <c r="C178" s="47" t="s">
        <v>149</v>
      </c>
      <c r="D178" s="10" t="n">
        <v>5.8</v>
      </c>
      <c r="E178" s="10" t="n">
        <v>5</v>
      </c>
      <c r="F178" s="10" t="n">
        <v>8</v>
      </c>
      <c r="G178" s="10" t="n">
        <v>106</v>
      </c>
    </row>
    <row r="179" customFormat="false" ht="249.75" hidden="false" customHeight="false" outlineLevel="0" collapsed="false">
      <c r="A179" s="11" t="s">
        <v>41</v>
      </c>
      <c r="B179" s="17" t="s">
        <v>58</v>
      </c>
      <c r="C179" s="11" t="n">
        <v>150</v>
      </c>
      <c r="D179" s="10" t="n">
        <v>24.99</v>
      </c>
      <c r="E179" s="10" t="n">
        <v>39.99</v>
      </c>
      <c r="F179" s="10" t="n">
        <v>87.57</v>
      </c>
      <c r="G179" s="10" t="n">
        <v>477</v>
      </c>
    </row>
    <row r="180" customFormat="false" ht="83.25" hidden="false" customHeight="false" outlineLevel="0" collapsed="false">
      <c r="A180" s="11"/>
      <c r="B180" s="17" t="s">
        <v>154</v>
      </c>
      <c r="C180" s="14" t="n">
        <f aca="false">C178+C179</f>
        <v>350</v>
      </c>
      <c r="D180" s="10" t="n">
        <f aca="false">D178+D179</f>
        <v>30.79</v>
      </c>
      <c r="E180" s="10" t="n">
        <f aca="false">E178+E179</f>
        <v>44.99</v>
      </c>
      <c r="F180" s="10" t="n">
        <f aca="false">F178+F179</f>
        <v>95.57</v>
      </c>
      <c r="G180" s="10" t="n">
        <f aca="false">G178+G179</f>
        <v>583</v>
      </c>
    </row>
    <row r="181" customFormat="false" ht="83.25" hidden="false" customHeight="true" outlineLevel="0" collapsed="false">
      <c r="A181" s="31" t="s">
        <v>156</v>
      </c>
      <c r="B181" s="31"/>
      <c r="C181" s="31"/>
      <c r="D181" s="31"/>
      <c r="E181" s="31"/>
      <c r="F181" s="31"/>
      <c r="G181" s="31"/>
    </row>
    <row r="182" customFormat="false" ht="83.25" hidden="false" customHeight="false" outlineLevel="0" collapsed="false">
      <c r="A182" s="11"/>
      <c r="B182" s="17"/>
      <c r="C182" s="47"/>
      <c r="D182" s="43" t="s">
        <v>146</v>
      </c>
      <c r="E182" s="43" t="s">
        <v>147</v>
      </c>
      <c r="F182" s="43" t="s">
        <v>148</v>
      </c>
      <c r="G182" s="43" t="s">
        <v>157</v>
      </c>
    </row>
    <row r="183" customFormat="false" ht="83.25" hidden="false" customHeight="false" outlineLevel="0" collapsed="false">
      <c r="A183" s="11"/>
      <c r="B183" s="48" t="s">
        <v>53</v>
      </c>
      <c r="C183" s="47"/>
      <c r="D183" s="10" t="n">
        <f aca="false">SUM(D167+D176+D180)</f>
        <v>81.4</v>
      </c>
      <c r="E183" s="10" t="n">
        <f aca="false">SUM(E167+E176+E180)</f>
        <v>86.99</v>
      </c>
      <c r="F183" s="10" t="n">
        <f aca="false">SUM(F167+F176+F180)</f>
        <v>356.73</v>
      </c>
      <c r="G183" s="10" t="n">
        <f aca="false">SUM(G167+G176+G180)</f>
        <v>2230.4</v>
      </c>
    </row>
    <row r="184" customFormat="false" ht="83.25" hidden="false" customHeight="false" outlineLevel="0" collapsed="false">
      <c r="A184" s="11"/>
      <c r="B184" s="48" t="s">
        <v>158</v>
      </c>
      <c r="C184" s="47"/>
      <c r="D184" s="10" t="n">
        <v>67.5</v>
      </c>
      <c r="E184" s="10" t="n">
        <v>69</v>
      </c>
      <c r="F184" s="10" t="n">
        <v>287.25</v>
      </c>
      <c r="G184" s="10" t="n">
        <v>2040</v>
      </c>
    </row>
    <row r="185" customFormat="false" ht="165" hidden="false" customHeight="false" outlineLevel="0" collapsed="false">
      <c r="A185" s="44"/>
      <c r="B185" s="49" t="s">
        <v>159</v>
      </c>
      <c r="C185" s="43"/>
      <c r="D185" s="10" t="n">
        <f aca="false">D183*100/D184</f>
        <v>120.592592592593</v>
      </c>
      <c r="E185" s="10" t="n">
        <f aca="false">E183*100/E184</f>
        <v>126.072463768116</v>
      </c>
      <c r="F185" s="10" t="n">
        <f aca="false">F183*100/F184</f>
        <v>124.187989556136</v>
      </c>
      <c r="G185" s="10" t="n">
        <f aca="false">G183*100/G184</f>
        <v>109.333333333333</v>
      </c>
    </row>
    <row r="186" customFormat="false" ht="83.25" hidden="false" customHeight="true" outlineLevel="0" collapsed="false">
      <c r="A186" s="43" t="s">
        <v>133</v>
      </c>
      <c r="B186" s="43"/>
      <c r="C186" s="43"/>
      <c r="D186" s="43"/>
      <c r="E186" s="43"/>
      <c r="F186" s="43"/>
      <c r="G186" s="43"/>
    </row>
    <row r="187" customFormat="false" ht="83.25" hidden="false" customHeight="true" outlineLevel="0" collapsed="false">
      <c r="A187" s="43" t="s">
        <v>98</v>
      </c>
      <c r="B187" s="43"/>
      <c r="C187" s="43"/>
      <c r="D187" s="43"/>
      <c r="E187" s="43"/>
      <c r="F187" s="43"/>
      <c r="G187" s="43"/>
    </row>
    <row r="188" customFormat="false" ht="83.25" hidden="false" customHeight="true" outlineLevel="0" collapsed="false">
      <c r="A188" s="44" t="s">
        <v>142</v>
      </c>
      <c r="B188" s="43" t="s">
        <v>4</v>
      </c>
      <c r="C188" s="45" t="s">
        <v>143</v>
      </c>
      <c r="D188" s="43" t="s">
        <v>144</v>
      </c>
      <c r="E188" s="43"/>
      <c r="F188" s="43"/>
      <c r="G188" s="43" t="s">
        <v>145</v>
      </c>
    </row>
    <row r="189" customFormat="false" ht="83.25" hidden="false" customHeight="false" outlineLevel="0" collapsed="false">
      <c r="A189" s="44"/>
      <c r="B189" s="43"/>
      <c r="C189" s="45"/>
      <c r="D189" s="43" t="s">
        <v>146</v>
      </c>
      <c r="E189" s="43" t="s">
        <v>147</v>
      </c>
      <c r="F189" s="43" t="s">
        <v>148</v>
      </c>
      <c r="G189" s="43"/>
    </row>
    <row r="190" customFormat="false" ht="83.25" hidden="false" customHeight="false" outlineLevel="0" collapsed="false">
      <c r="A190" s="44" t="n">
        <v>1</v>
      </c>
      <c r="B190" s="46" t="n">
        <v>2</v>
      </c>
      <c r="C190" s="45" t="n">
        <v>3</v>
      </c>
      <c r="D190" s="46" t="n">
        <v>4</v>
      </c>
      <c r="E190" s="46" t="n">
        <v>5</v>
      </c>
      <c r="F190" s="46" t="n">
        <v>6</v>
      </c>
      <c r="G190" s="46" t="n">
        <v>7</v>
      </c>
    </row>
    <row r="191" customFormat="false" ht="83.25" hidden="false" customHeight="true" outlineLevel="0" collapsed="false">
      <c r="A191" s="43" t="s">
        <v>134</v>
      </c>
      <c r="B191" s="43"/>
      <c r="C191" s="43"/>
      <c r="D191" s="43"/>
      <c r="E191" s="43"/>
      <c r="F191" s="43"/>
      <c r="G191" s="43"/>
    </row>
    <row r="192" customFormat="false" ht="83.25" hidden="false" customHeight="false" outlineLevel="0" collapsed="false">
      <c r="A192" s="11" t="n">
        <v>29</v>
      </c>
      <c r="B192" s="17" t="s">
        <v>99</v>
      </c>
      <c r="C192" s="11" t="n">
        <v>100</v>
      </c>
      <c r="D192" s="10" t="n">
        <v>12.86</v>
      </c>
      <c r="E192" s="10" t="n">
        <v>12.76</v>
      </c>
      <c r="F192" s="10" t="n">
        <v>2.92</v>
      </c>
      <c r="G192" s="10" t="n">
        <v>179</v>
      </c>
    </row>
    <row r="193" customFormat="false" ht="83.25" hidden="false" customHeight="false" outlineLevel="0" collapsed="false">
      <c r="A193" s="11" t="n">
        <v>24</v>
      </c>
      <c r="B193" s="17" t="s">
        <v>62</v>
      </c>
      <c r="C193" s="11" t="n">
        <v>200</v>
      </c>
      <c r="D193" s="10" t="n">
        <v>11.12</v>
      </c>
      <c r="E193" s="10" t="n">
        <v>11.52</v>
      </c>
      <c r="F193" s="10" t="n">
        <v>50.15</v>
      </c>
      <c r="G193" s="10" t="n">
        <v>345.33</v>
      </c>
    </row>
    <row r="194" customFormat="false" ht="166.5" hidden="false" customHeight="false" outlineLevel="0" collapsed="false">
      <c r="A194" s="11" t="s">
        <v>41</v>
      </c>
      <c r="B194" s="17" t="s">
        <v>66</v>
      </c>
      <c r="C194" s="11" t="n">
        <v>150</v>
      </c>
      <c r="D194" s="10" t="n">
        <v>2.25</v>
      </c>
      <c r="E194" s="10" t="n">
        <v>0.75</v>
      </c>
      <c r="F194" s="10" t="n">
        <v>31.5</v>
      </c>
      <c r="G194" s="10" t="n">
        <v>144</v>
      </c>
    </row>
    <row r="195" customFormat="false" ht="83.25" hidden="false" customHeight="false" outlineLevel="0" collapsed="false">
      <c r="A195" s="11" t="s">
        <v>41</v>
      </c>
      <c r="B195" s="17" t="s">
        <v>6</v>
      </c>
      <c r="C195" s="11" t="n">
        <v>30</v>
      </c>
      <c r="D195" s="10" t="n">
        <v>1.47</v>
      </c>
      <c r="E195" s="10" t="n">
        <v>0.3</v>
      </c>
      <c r="F195" s="10" t="n">
        <v>13.44</v>
      </c>
      <c r="G195" s="10" t="n">
        <v>60</v>
      </c>
    </row>
    <row r="196" customFormat="false" ht="83.25" hidden="false" customHeight="false" outlineLevel="0" collapsed="false">
      <c r="A196" s="11" t="s">
        <v>41</v>
      </c>
      <c r="B196" s="17" t="s">
        <v>42</v>
      </c>
      <c r="C196" s="11" t="n">
        <v>30</v>
      </c>
      <c r="D196" s="10" t="n">
        <v>2.4</v>
      </c>
      <c r="E196" s="10" t="n">
        <v>0.05</v>
      </c>
      <c r="F196" s="10" t="n">
        <v>12.03</v>
      </c>
      <c r="G196" s="10" t="n">
        <v>62.4</v>
      </c>
    </row>
    <row r="197" customFormat="false" ht="83.25" hidden="false" customHeight="false" outlineLevel="0" collapsed="false">
      <c r="A197" s="11" t="n">
        <v>30</v>
      </c>
      <c r="B197" s="17" t="s">
        <v>39</v>
      </c>
      <c r="C197" s="11" t="n">
        <v>200</v>
      </c>
      <c r="D197" s="10" t="n">
        <v>0.06</v>
      </c>
      <c r="E197" s="10" t="n">
        <v>0.01</v>
      </c>
      <c r="F197" s="10" t="n">
        <v>15.25</v>
      </c>
      <c r="G197" s="10" t="n">
        <v>64</v>
      </c>
    </row>
    <row r="198" customFormat="false" ht="83.25" hidden="false" customHeight="false" outlineLevel="0" collapsed="false">
      <c r="A198" s="11"/>
      <c r="B198" s="17" t="s">
        <v>43</v>
      </c>
      <c r="C198" s="14" t="n">
        <f aca="false">C192+C193+C194+C195+C196+C197</f>
        <v>710</v>
      </c>
      <c r="D198" s="10" t="n">
        <f aca="false">D192+D193+D194+D195+D196+D197</f>
        <v>30.16</v>
      </c>
      <c r="E198" s="10" t="n">
        <f aca="false">E192+E193+E194+E195+E196+E197</f>
        <v>25.39</v>
      </c>
      <c r="F198" s="10" t="n">
        <f aca="false">F192+F193+F194+F195+F196+F197</f>
        <v>125.29</v>
      </c>
      <c r="G198" s="10" t="n">
        <f aca="false">G192+G193+G194+G195+G196+G197</f>
        <v>854.73</v>
      </c>
    </row>
    <row r="199" customFormat="false" ht="83.25" hidden="false" customHeight="true" outlineLevel="0" collapsed="false">
      <c r="A199" s="44" t="s">
        <v>135</v>
      </c>
      <c r="B199" s="44"/>
      <c r="C199" s="44"/>
      <c r="D199" s="44"/>
      <c r="E199" s="44"/>
      <c r="F199" s="44"/>
      <c r="G199" s="44"/>
    </row>
    <row r="200" customFormat="false" ht="166.5" hidden="false" customHeight="false" outlineLevel="0" collapsed="false">
      <c r="A200" s="11" t="n">
        <v>4</v>
      </c>
      <c r="B200" s="17" t="s">
        <v>40</v>
      </c>
      <c r="C200" s="47" t="s">
        <v>152</v>
      </c>
      <c r="D200" s="10" t="n">
        <v>1.1</v>
      </c>
      <c r="E200" s="10" t="n">
        <v>0.1</v>
      </c>
      <c r="F200" s="10" t="n">
        <v>3.5</v>
      </c>
      <c r="G200" s="10" t="n">
        <v>20</v>
      </c>
    </row>
    <row r="201" customFormat="false" ht="166.5" hidden="false" customHeight="false" outlineLevel="0" collapsed="false">
      <c r="A201" s="11" t="n">
        <v>60</v>
      </c>
      <c r="B201" s="17" t="s">
        <v>100</v>
      </c>
      <c r="C201" s="47" t="s">
        <v>162</v>
      </c>
      <c r="D201" s="10" t="n">
        <v>5.97</v>
      </c>
      <c r="E201" s="10" t="n">
        <v>8.33</v>
      </c>
      <c r="F201" s="10" t="n">
        <v>8.92</v>
      </c>
      <c r="G201" s="10" t="n">
        <v>152</v>
      </c>
    </row>
    <row r="202" customFormat="false" ht="166.5" hidden="false" customHeight="false" outlineLevel="0" collapsed="false">
      <c r="A202" s="11" t="n">
        <v>23</v>
      </c>
      <c r="B202" s="17" t="s">
        <v>197</v>
      </c>
      <c r="C202" s="47" t="s">
        <v>198</v>
      </c>
      <c r="D202" s="10" t="n">
        <v>17.27</v>
      </c>
      <c r="E202" s="10" t="n">
        <v>9.62</v>
      </c>
      <c r="F202" s="10" t="n">
        <v>11.14</v>
      </c>
      <c r="G202" s="10" t="n">
        <v>196.33</v>
      </c>
    </row>
    <row r="203" customFormat="false" ht="83.25" hidden="false" customHeight="false" outlineLevel="0" collapsed="false">
      <c r="A203" s="11" t="n">
        <v>41</v>
      </c>
      <c r="B203" s="17" t="s">
        <v>83</v>
      </c>
      <c r="C203" s="14" t="n">
        <v>200</v>
      </c>
      <c r="D203" s="10" t="n">
        <v>5.03</v>
      </c>
      <c r="E203" s="10" t="n">
        <v>8.15</v>
      </c>
      <c r="F203" s="10" t="n">
        <v>55.2</v>
      </c>
      <c r="G203" s="10" t="n">
        <v>314.2</v>
      </c>
    </row>
    <row r="204" customFormat="false" ht="83.25" hidden="false" customHeight="false" outlineLevel="0" collapsed="false">
      <c r="A204" s="11" t="n">
        <v>35</v>
      </c>
      <c r="B204" s="17" t="s">
        <v>47</v>
      </c>
      <c r="C204" s="14" t="n">
        <v>200</v>
      </c>
      <c r="D204" s="10" t="n">
        <v>0.7</v>
      </c>
      <c r="E204" s="10" t="n">
        <v>0.3</v>
      </c>
      <c r="F204" s="10" t="n">
        <v>22.8</v>
      </c>
      <c r="G204" s="10" t="n">
        <v>97</v>
      </c>
    </row>
    <row r="205" customFormat="false" ht="83.25" hidden="false" customHeight="false" outlineLevel="0" collapsed="false">
      <c r="A205" s="11" t="s">
        <v>41</v>
      </c>
      <c r="B205" s="17" t="s">
        <v>5</v>
      </c>
      <c r="C205" s="11" t="n">
        <v>80</v>
      </c>
      <c r="D205" s="10" t="n">
        <v>6.4</v>
      </c>
      <c r="E205" s="10" t="n">
        <v>0.12</v>
      </c>
      <c r="F205" s="10" t="n">
        <v>32.08</v>
      </c>
      <c r="G205" s="10" t="n">
        <v>166.4</v>
      </c>
    </row>
    <row r="206" customFormat="false" ht="83.25" hidden="false" customHeight="false" outlineLevel="0" collapsed="false">
      <c r="A206" s="11" t="s">
        <v>41</v>
      </c>
      <c r="B206" s="17" t="s">
        <v>6</v>
      </c>
      <c r="C206" s="11" t="n">
        <v>40</v>
      </c>
      <c r="D206" s="10" t="n">
        <v>1.96</v>
      </c>
      <c r="E206" s="10" t="n">
        <v>0.4</v>
      </c>
      <c r="F206" s="10" t="n">
        <v>17.92</v>
      </c>
      <c r="G206" s="10" t="n">
        <v>80</v>
      </c>
    </row>
    <row r="207" customFormat="false" ht="83.25" hidden="false" customHeight="false" outlineLevel="0" collapsed="false">
      <c r="A207" s="11"/>
      <c r="B207" s="17" t="s">
        <v>43</v>
      </c>
      <c r="C207" s="14" t="n">
        <f aca="false">C200+C201+C202+C203+C204+C205+C206</f>
        <v>1010</v>
      </c>
      <c r="D207" s="10" t="n">
        <f aca="false">D200+D201+D202+D203+D204+D205+D206</f>
        <v>38.43</v>
      </c>
      <c r="E207" s="10" t="n">
        <f aca="false">E200+E201+E202+E203+E204+E205+E206</f>
        <v>27.02</v>
      </c>
      <c r="F207" s="10" t="n">
        <f aca="false">F200+F201+F202+F203+F204+F205+F206</f>
        <v>151.56</v>
      </c>
      <c r="G207" s="10" t="n">
        <f aca="false">G200+G201+G202+G203+G204+G205+G206</f>
        <v>1025.93</v>
      </c>
    </row>
    <row r="208" customFormat="false" ht="83.25" hidden="false" customHeight="true" outlineLevel="0" collapsed="false">
      <c r="A208" s="43" t="s">
        <v>48</v>
      </c>
      <c r="B208" s="43"/>
      <c r="C208" s="43"/>
      <c r="D208" s="43"/>
      <c r="E208" s="43"/>
      <c r="F208" s="43"/>
      <c r="G208" s="43"/>
    </row>
    <row r="209" customFormat="false" ht="83.25" hidden="false" customHeight="false" outlineLevel="0" collapsed="false">
      <c r="A209" s="11" t="n">
        <v>62</v>
      </c>
      <c r="B209" s="17" t="s">
        <v>49</v>
      </c>
      <c r="C209" s="47" t="s">
        <v>149</v>
      </c>
      <c r="D209" s="10" t="n">
        <v>0.16</v>
      </c>
      <c r="E209" s="10" t="n">
        <v>0.16</v>
      </c>
      <c r="F209" s="10" t="n">
        <v>18.89</v>
      </c>
      <c r="G209" s="10" t="n">
        <v>79</v>
      </c>
    </row>
    <row r="210" customFormat="false" ht="83.25" hidden="false" customHeight="false" outlineLevel="0" collapsed="false">
      <c r="A210" s="11" t="n">
        <v>56</v>
      </c>
      <c r="B210" s="17" t="s">
        <v>70</v>
      </c>
      <c r="C210" s="47" t="s">
        <v>152</v>
      </c>
      <c r="D210" s="10" t="n">
        <v>9.05</v>
      </c>
      <c r="E210" s="10" t="n">
        <v>11.5</v>
      </c>
      <c r="F210" s="10" t="n">
        <v>56.17</v>
      </c>
      <c r="G210" s="10" t="n">
        <v>388.33</v>
      </c>
    </row>
    <row r="211" customFormat="false" ht="83.25" hidden="false" customHeight="false" outlineLevel="0" collapsed="false">
      <c r="A211" s="11" t="s">
        <v>41</v>
      </c>
      <c r="B211" s="17" t="s">
        <v>51</v>
      </c>
      <c r="C211" s="11" t="n">
        <v>100</v>
      </c>
      <c r="D211" s="10" t="n">
        <v>5</v>
      </c>
      <c r="E211" s="10" t="n">
        <v>2.5</v>
      </c>
      <c r="F211" s="10" t="n">
        <v>3.5</v>
      </c>
      <c r="G211" s="10" t="n">
        <v>54</v>
      </c>
    </row>
    <row r="212" customFormat="false" ht="83.25" hidden="false" customHeight="false" outlineLevel="0" collapsed="false">
      <c r="A212" s="11"/>
      <c r="B212" s="17" t="s">
        <v>154</v>
      </c>
      <c r="C212" s="14" t="n">
        <f aca="false">C209+C210+C211</f>
        <v>400</v>
      </c>
      <c r="D212" s="18" t="n">
        <f aca="false">D209+D210+D211</f>
        <v>14.21</v>
      </c>
      <c r="E212" s="18" t="n">
        <f aca="false">E209+E210+E211</f>
        <v>14.16</v>
      </c>
      <c r="F212" s="18" t="n">
        <f aca="false">F209+F210+F211</f>
        <v>78.56</v>
      </c>
      <c r="G212" s="18" t="n">
        <f aca="false">G209+G210+G211</f>
        <v>521.33</v>
      </c>
    </row>
    <row r="213" customFormat="false" ht="83.25" hidden="false" customHeight="true" outlineLevel="0" collapsed="false">
      <c r="A213" s="31" t="s">
        <v>156</v>
      </c>
      <c r="B213" s="31"/>
      <c r="C213" s="31"/>
      <c r="D213" s="31"/>
      <c r="E213" s="31"/>
      <c r="F213" s="31"/>
      <c r="G213" s="31"/>
    </row>
    <row r="214" customFormat="false" ht="83.25" hidden="false" customHeight="false" outlineLevel="0" collapsed="false">
      <c r="A214" s="11"/>
      <c r="B214" s="17"/>
      <c r="C214" s="47"/>
      <c r="D214" s="43" t="s">
        <v>146</v>
      </c>
      <c r="E214" s="43" t="s">
        <v>147</v>
      </c>
      <c r="F214" s="43" t="s">
        <v>148</v>
      </c>
      <c r="G214" s="43" t="s">
        <v>157</v>
      </c>
    </row>
    <row r="215" customFormat="false" ht="83.25" hidden="false" customHeight="false" outlineLevel="0" collapsed="false">
      <c r="A215" s="11"/>
      <c r="B215" s="48" t="s">
        <v>53</v>
      </c>
      <c r="C215" s="47"/>
      <c r="D215" s="10" t="n">
        <f aca="false">D198+D207+D212</f>
        <v>82.8</v>
      </c>
      <c r="E215" s="10" t="n">
        <f aca="false">E198+E207+E212</f>
        <v>66.57</v>
      </c>
      <c r="F215" s="10" t="n">
        <f aca="false">F198+F207+F212</f>
        <v>355.41</v>
      </c>
      <c r="G215" s="10" t="n">
        <f aca="false">G198+G207+G212</f>
        <v>2401.99</v>
      </c>
    </row>
    <row r="216" customFormat="false" ht="83.25" hidden="false" customHeight="false" outlineLevel="0" collapsed="false">
      <c r="A216" s="11"/>
      <c r="B216" s="48" t="s">
        <v>158</v>
      </c>
      <c r="C216" s="47"/>
      <c r="D216" s="10" t="n">
        <v>67.5</v>
      </c>
      <c r="E216" s="10" t="n">
        <v>69</v>
      </c>
      <c r="F216" s="10" t="n">
        <v>287.25</v>
      </c>
      <c r="G216" s="10" t="n">
        <v>2040</v>
      </c>
    </row>
    <row r="217" customFormat="false" ht="165" hidden="false" customHeight="false" outlineLevel="0" collapsed="false">
      <c r="A217" s="44"/>
      <c r="B217" s="49" t="s">
        <v>159</v>
      </c>
      <c r="C217" s="43"/>
      <c r="D217" s="10" t="n">
        <f aca="false">D215*100/D216</f>
        <v>122.666666666667</v>
      </c>
      <c r="E217" s="10" t="n">
        <f aca="false">E215*100/E216</f>
        <v>96.4782608695652</v>
      </c>
      <c r="F217" s="10" t="n">
        <f aca="false">F215*100/F216</f>
        <v>123.728459530026</v>
      </c>
      <c r="G217" s="10" t="n">
        <f aca="false">G215*100/G216</f>
        <v>117.744607843137</v>
      </c>
    </row>
    <row r="218" customFormat="false" ht="83.25" hidden="false" customHeight="true" outlineLevel="0" collapsed="false">
      <c r="A218" s="43" t="s">
        <v>133</v>
      </c>
      <c r="B218" s="43"/>
      <c r="C218" s="43"/>
      <c r="D218" s="43"/>
      <c r="E218" s="43"/>
      <c r="F218" s="43"/>
      <c r="G218" s="43"/>
    </row>
    <row r="219" customFormat="false" ht="83.25" hidden="false" customHeight="true" outlineLevel="0" collapsed="false">
      <c r="A219" s="43" t="s">
        <v>102</v>
      </c>
      <c r="B219" s="43"/>
      <c r="C219" s="43"/>
      <c r="D219" s="43"/>
      <c r="E219" s="43"/>
      <c r="F219" s="43"/>
      <c r="G219" s="43"/>
    </row>
    <row r="220" customFormat="false" ht="83.25" hidden="false" customHeight="true" outlineLevel="0" collapsed="false">
      <c r="A220" s="44" t="s">
        <v>142</v>
      </c>
      <c r="B220" s="43" t="s">
        <v>4</v>
      </c>
      <c r="C220" s="45" t="s">
        <v>143</v>
      </c>
      <c r="D220" s="43" t="s">
        <v>144</v>
      </c>
      <c r="E220" s="43"/>
      <c r="F220" s="43"/>
      <c r="G220" s="43" t="s">
        <v>145</v>
      </c>
    </row>
    <row r="221" customFormat="false" ht="83.25" hidden="false" customHeight="false" outlineLevel="0" collapsed="false">
      <c r="A221" s="44"/>
      <c r="B221" s="43"/>
      <c r="C221" s="45"/>
      <c r="D221" s="43" t="s">
        <v>146</v>
      </c>
      <c r="E221" s="43" t="s">
        <v>147</v>
      </c>
      <c r="F221" s="43" t="s">
        <v>148</v>
      </c>
      <c r="G221" s="43"/>
    </row>
    <row r="222" customFormat="false" ht="83.25" hidden="false" customHeight="false" outlineLevel="0" collapsed="false">
      <c r="A222" s="44" t="n">
        <v>1</v>
      </c>
      <c r="B222" s="46" t="n">
        <v>2</v>
      </c>
      <c r="C222" s="45" t="n">
        <v>3</v>
      </c>
      <c r="D222" s="46" t="n">
        <v>4</v>
      </c>
      <c r="E222" s="46" t="n">
        <v>5</v>
      </c>
      <c r="F222" s="46" t="n">
        <v>6</v>
      </c>
      <c r="G222" s="46" t="n">
        <v>7</v>
      </c>
    </row>
    <row r="223" customFormat="false" ht="83.25" hidden="false" customHeight="true" outlineLevel="0" collapsed="false">
      <c r="A223" s="43" t="s">
        <v>134</v>
      </c>
      <c r="B223" s="43"/>
      <c r="C223" s="43"/>
      <c r="D223" s="43"/>
      <c r="E223" s="43"/>
      <c r="F223" s="43"/>
      <c r="G223" s="43"/>
    </row>
    <row r="224" customFormat="false" ht="83.25" hidden="false" customHeight="false" outlineLevel="0" collapsed="false">
      <c r="A224" s="11" t="n">
        <v>13</v>
      </c>
      <c r="B224" s="17" t="s">
        <v>199</v>
      </c>
      <c r="C224" s="14" t="n">
        <v>90</v>
      </c>
      <c r="D224" s="10" t="n">
        <v>11.92</v>
      </c>
      <c r="E224" s="10" t="n">
        <v>8.25</v>
      </c>
      <c r="F224" s="10" t="n">
        <v>9.17</v>
      </c>
      <c r="G224" s="10" t="n">
        <v>165</v>
      </c>
    </row>
    <row r="225" customFormat="false" ht="83.25" hidden="false" customHeight="false" outlineLevel="0" collapsed="false">
      <c r="A225" s="11" t="n">
        <v>15</v>
      </c>
      <c r="B225" s="17" t="s">
        <v>192</v>
      </c>
      <c r="C225" s="47" t="s">
        <v>164</v>
      </c>
      <c r="D225" s="10" t="n">
        <v>0.45</v>
      </c>
      <c r="E225" s="10" t="n">
        <v>2.89</v>
      </c>
      <c r="F225" s="10" t="n">
        <v>1.88</v>
      </c>
      <c r="G225" s="10" t="n">
        <v>38</v>
      </c>
    </row>
    <row r="226" customFormat="false" ht="83.25" hidden="false" customHeight="false" outlineLevel="0" collapsed="false">
      <c r="A226" s="11" t="n">
        <v>7</v>
      </c>
      <c r="B226" s="17" t="s">
        <v>56</v>
      </c>
      <c r="C226" s="11" t="n">
        <v>200</v>
      </c>
      <c r="D226" s="10" t="n">
        <v>4.16</v>
      </c>
      <c r="E226" s="10" t="n">
        <v>6.8</v>
      </c>
      <c r="F226" s="10" t="n">
        <v>24.76</v>
      </c>
      <c r="G226" s="10" t="n">
        <v>176.8</v>
      </c>
    </row>
    <row r="227" customFormat="false" ht="83.25" hidden="false" customHeight="false" outlineLevel="0" collapsed="false">
      <c r="A227" s="11" t="n">
        <v>17</v>
      </c>
      <c r="B227" s="17" t="s">
        <v>63</v>
      </c>
      <c r="C227" s="14" t="n">
        <v>200</v>
      </c>
      <c r="D227" s="10" t="n">
        <v>0.08</v>
      </c>
      <c r="E227" s="10" t="n">
        <v>0</v>
      </c>
      <c r="F227" s="10" t="n">
        <v>35</v>
      </c>
      <c r="G227" s="10" t="n">
        <v>141.4</v>
      </c>
    </row>
    <row r="228" customFormat="false" ht="83.25" hidden="false" customHeight="false" outlineLevel="0" collapsed="false">
      <c r="A228" s="11" t="s">
        <v>41</v>
      </c>
      <c r="B228" s="17" t="s">
        <v>6</v>
      </c>
      <c r="C228" s="11" t="n">
        <v>30</v>
      </c>
      <c r="D228" s="10" t="n">
        <v>1.47</v>
      </c>
      <c r="E228" s="10" t="n">
        <v>0.3</v>
      </c>
      <c r="F228" s="10" t="n">
        <v>13.44</v>
      </c>
      <c r="G228" s="10" t="n">
        <v>60</v>
      </c>
    </row>
    <row r="229" customFormat="false" ht="83.25" hidden="false" customHeight="false" outlineLevel="0" collapsed="false">
      <c r="A229" s="11" t="s">
        <v>41</v>
      </c>
      <c r="B229" s="17" t="s">
        <v>42</v>
      </c>
      <c r="C229" s="11" t="n">
        <v>30</v>
      </c>
      <c r="D229" s="10" t="n">
        <v>2.4</v>
      </c>
      <c r="E229" s="10" t="n">
        <v>0.05</v>
      </c>
      <c r="F229" s="10" t="n">
        <v>12.03</v>
      </c>
      <c r="G229" s="10" t="n">
        <v>62.4</v>
      </c>
    </row>
    <row r="230" customFormat="false" ht="83.25" hidden="false" customHeight="false" outlineLevel="0" collapsed="false">
      <c r="A230" s="11"/>
      <c r="B230" s="17" t="s">
        <v>43</v>
      </c>
      <c r="C230" s="14" t="n">
        <f aca="false">C224+C225+C226+C227+C228+C229</f>
        <v>575</v>
      </c>
      <c r="D230" s="10" t="n">
        <f aca="false">D224+D225+D226+D227+D228+D229</f>
        <v>20.48</v>
      </c>
      <c r="E230" s="10" t="n">
        <f aca="false">E224+E225+E226+E227+E228+E229</f>
        <v>18.29</v>
      </c>
      <c r="F230" s="10" t="n">
        <f aca="false">F224+F225+F226+F227+F228+F229</f>
        <v>96.28</v>
      </c>
      <c r="G230" s="10" t="n">
        <f aca="false">G224+G225+G226+G227+G228+G229</f>
        <v>643.6</v>
      </c>
    </row>
    <row r="231" customFormat="false" ht="83.25" hidden="false" customHeight="true" outlineLevel="0" collapsed="false">
      <c r="A231" s="43" t="s">
        <v>135</v>
      </c>
      <c r="B231" s="43"/>
      <c r="C231" s="43"/>
      <c r="D231" s="43"/>
      <c r="E231" s="43"/>
      <c r="F231" s="43"/>
      <c r="G231" s="43"/>
    </row>
    <row r="232" customFormat="false" ht="166.5" hidden="false" customHeight="false" outlineLevel="0" collapsed="false">
      <c r="A232" s="11" t="n">
        <v>16</v>
      </c>
      <c r="B232" s="17" t="s">
        <v>59</v>
      </c>
      <c r="C232" s="11" t="n">
        <v>100</v>
      </c>
      <c r="D232" s="10" t="n">
        <v>2.82</v>
      </c>
      <c r="E232" s="10" t="n">
        <v>5.18</v>
      </c>
      <c r="F232" s="10" t="n">
        <v>6.45</v>
      </c>
      <c r="G232" s="10" t="n">
        <v>83.33</v>
      </c>
    </row>
    <row r="233" customFormat="false" ht="249.75" hidden="false" customHeight="false" outlineLevel="0" collapsed="false">
      <c r="A233" s="11" t="n">
        <v>33</v>
      </c>
      <c r="B233" s="17" t="s">
        <v>104</v>
      </c>
      <c r="C233" s="47" t="s">
        <v>162</v>
      </c>
      <c r="D233" s="10" t="n">
        <v>5.34</v>
      </c>
      <c r="E233" s="10" t="n">
        <v>8.42</v>
      </c>
      <c r="F233" s="10" t="n">
        <v>7.9</v>
      </c>
      <c r="G233" s="10" t="n">
        <v>135</v>
      </c>
    </row>
    <row r="234" customFormat="false" ht="166.5" hidden="false" customHeight="false" outlineLevel="0" collapsed="false">
      <c r="A234" s="11" t="n">
        <v>47</v>
      </c>
      <c r="B234" s="17" t="s">
        <v>200</v>
      </c>
      <c r="C234" s="47" t="s">
        <v>188</v>
      </c>
      <c r="D234" s="10" t="n">
        <v>13.93</v>
      </c>
      <c r="E234" s="10" t="n">
        <v>18.08</v>
      </c>
      <c r="F234" s="10" t="n">
        <v>10.3</v>
      </c>
      <c r="G234" s="10" t="n">
        <v>263</v>
      </c>
    </row>
    <row r="235" customFormat="false" ht="83.25" hidden="false" customHeight="false" outlineLevel="0" collapsed="false">
      <c r="A235" s="11" t="n">
        <v>24</v>
      </c>
      <c r="B235" s="17" t="s">
        <v>106</v>
      </c>
      <c r="C235" s="47" t="s">
        <v>149</v>
      </c>
      <c r="D235" s="10" t="n">
        <v>8.23</v>
      </c>
      <c r="E235" s="10" t="n">
        <v>9.56</v>
      </c>
      <c r="F235" s="10" t="n">
        <v>58.75</v>
      </c>
      <c r="G235" s="10" t="n">
        <v>352</v>
      </c>
    </row>
    <row r="236" customFormat="false" ht="83.25" hidden="false" customHeight="false" outlineLevel="0" collapsed="false">
      <c r="A236" s="11" t="n">
        <v>25</v>
      </c>
      <c r="B236" s="17" t="s">
        <v>76</v>
      </c>
      <c r="C236" s="14" t="n">
        <v>200</v>
      </c>
      <c r="D236" s="10" t="n">
        <v>0.6</v>
      </c>
      <c r="E236" s="10" t="n">
        <v>0</v>
      </c>
      <c r="F236" s="10" t="n">
        <v>33</v>
      </c>
      <c r="G236" s="10" t="n">
        <v>136</v>
      </c>
    </row>
    <row r="237" customFormat="false" ht="83.25" hidden="false" customHeight="false" outlineLevel="0" collapsed="false">
      <c r="A237" s="11" t="s">
        <v>41</v>
      </c>
      <c r="B237" s="17" t="s">
        <v>5</v>
      </c>
      <c r="C237" s="11" t="n">
        <v>80</v>
      </c>
      <c r="D237" s="10" t="n">
        <v>6.4</v>
      </c>
      <c r="E237" s="10" t="n">
        <v>0.12</v>
      </c>
      <c r="F237" s="10" t="n">
        <v>32.08</v>
      </c>
      <c r="G237" s="10" t="n">
        <v>166.4</v>
      </c>
    </row>
    <row r="238" customFormat="false" ht="83.25" hidden="false" customHeight="false" outlineLevel="0" collapsed="false">
      <c r="A238" s="11" t="s">
        <v>41</v>
      </c>
      <c r="B238" s="17" t="s">
        <v>6</v>
      </c>
      <c r="C238" s="11" t="n">
        <v>40</v>
      </c>
      <c r="D238" s="10" t="n">
        <v>1.96</v>
      </c>
      <c r="E238" s="10" t="n">
        <v>0.4</v>
      </c>
      <c r="F238" s="10" t="n">
        <v>17.92</v>
      </c>
      <c r="G238" s="10" t="n">
        <v>80</v>
      </c>
    </row>
    <row r="239" customFormat="false" ht="83.25" hidden="false" customHeight="false" outlineLevel="0" collapsed="false">
      <c r="A239" s="11"/>
      <c r="B239" s="17" t="s">
        <v>43</v>
      </c>
      <c r="C239" s="14" t="n">
        <f aca="false">C232+C233+C234+C235+C236+C237+C238</f>
        <v>990</v>
      </c>
      <c r="D239" s="10" t="n">
        <f aca="false">D232+D233+D234+D235+D236+D237+D238</f>
        <v>39.28</v>
      </c>
      <c r="E239" s="10" t="n">
        <f aca="false">E232+E233+E234+E235+E236+E237+E238</f>
        <v>41.76</v>
      </c>
      <c r="F239" s="10" t="n">
        <f aca="false">F232+F233+F234+F235+F236+F237+F238</f>
        <v>166.4</v>
      </c>
      <c r="G239" s="10" t="n">
        <f aca="false">G232+G233+G234+G235+G236+G237+G238</f>
        <v>1215.73</v>
      </c>
    </row>
    <row r="240" customFormat="false" ht="83.25" hidden="false" customHeight="true" outlineLevel="0" collapsed="false">
      <c r="A240" s="43" t="s">
        <v>48</v>
      </c>
      <c r="B240" s="43"/>
      <c r="C240" s="43"/>
      <c r="D240" s="43"/>
      <c r="E240" s="43"/>
      <c r="F240" s="43"/>
      <c r="G240" s="43"/>
    </row>
    <row r="241" customFormat="false" ht="83.25" hidden="false" customHeight="false" outlineLevel="0" collapsed="false">
      <c r="A241" s="11" t="n">
        <v>2</v>
      </c>
      <c r="B241" s="17" t="s">
        <v>57</v>
      </c>
      <c r="C241" s="11" t="n">
        <v>200</v>
      </c>
      <c r="D241" s="10" t="n">
        <v>3.58</v>
      </c>
      <c r="E241" s="10" t="n">
        <v>2.68</v>
      </c>
      <c r="F241" s="10" t="n">
        <v>28.34</v>
      </c>
      <c r="G241" s="10" t="n">
        <v>151.8</v>
      </c>
    </row>
    <row r="242" customFormat="false" ht="166.5" hidden="false" customHeight="false" outlineLevel="0" collapsed="false">
      <c r="A242" s="11" t="n">
        <v>43</v>
      </c>
      <c r="B242" s="17" t="s">
        <v>107</v>
      </c>
      <c r="C242" s="47" t="s">
        <v>165</v>
      </c>
      <c r="D242" s="10" t="n">
        <v>17.68</v>
      </c>
      <c r="E242" s="10" t="n">
        <v>12.36</v>
      </c>
      <c r="F242" s="10" t="n">
        <v>38.02</v>
      </c>
      <c r="G242" s="10" t="n">
        <v>346</v>
      </c>
    </row>
    <row r="243" customFormat="false" ht="83.25" hidden="false" customHeight="false" outlineLevel="0" collapsed="false">
      <c r="A243" s="11"/>
      <c r="B243" s="17" t="s">
        <v>154</v>
      </c>
      <c r="C243" s="14" t="n">
        <f aca="false">C241+C242</f>
        <v>350</v>
      </c>
      <c r="D243" s="18" t="n">
        <f aca="false">D241+D242</f>
        <v>21.26</v>
      </c>
      <c r="E243" s="18" t="n">
        <f aca="false">E241+E242</f>
        <v>15.04</v>
      </c>
      <c r="F243" s="18" t="n">
        <f aca="false">F241+F242</f>
        <v>66.36</v>
      </c>
      <c r="G243" s="18" t="n">
        <f aca="false">G241+G242</f>
        <v>497.8</v>
      </c>
    </row>
    <row r="244" customFormat="false" ht="83.25" hidden="false" customHeight="true" outlineLevel="0" collapsed="false">
      <c r="A244" s="31" t="s">
        <v>156</v>
      </c>
      <c r="B244" s="31"/>
      <c r="C244" s="31"/>
      <c r="D244" s="31"/>
      <c r="E244" s="31"/>
      <c r="F244" s="31"/>
      <c r="G244" s="31"/>
    </row>
    <row r="245" customFormat="false" ht="83.25" hidden="false" customHeight="false" outlineLevel="0" collapsed="false">
      <c r="A245" s="11"/>
      <c r="B245" s="17"/>
      <c r="C245" s="47"/>
      <c r="D245" s="43" t="s">
        <v>146</v>
      </c>
      <c r="E245" s="43" t="s">
        <v>147</v>
      </c>
      <c r="F245" s="43" t="s">
        <v>148</v>
      </c>
      <c r="G245" s="43" t="s">
        <v>157</v>
      </c>
    </row>
    <row r="246" customFormat="false" ht="83.25" hidden="false" customHeight="false" outlineLevel="0" collapsed="false">
      <c r="A246" s="11"/>
      <c r="B246" s="48" t="s">
        <v>53</v>
      </c>
      <c r="C246" s="47"/>
      <c r="D246" s="10" t="n">
        <f aca="false">SUM(D230+D239+D243)</f>
        <v>81.02</v>
      </c>
      <c r="E246" s="10" t="n">
        <f aca="false">SUM(E230+E239+E243)</f>
        <v>75.09</v>
      </c>
      <c r="F246" s="10" t="n">
        <f aca="false">SUM(F230+F239+F243)</f>
        <v>329.04</v>
      </c>
      <c r="G246" s="10" t="n">
        <f aca="false">SUM(G230+G239+G243)</f>
        <v>2357.13</v>
      </c>
    </row>
    <row r="247" customFormat="false" ht="83.25" hidden="false" customHeight="false" outlineLevel="0" collapsed="false">
      <c r="A247" s="11"/>
      <c r="B247" s="48" t="s">
        <v>158</v>
      </c>
      <c r="C247" s="47"/>
      <c r="D247" s="10" t="n">
        <v>67.5</v>
      </c>
      <c r="E247" s="10" t="n">
        <v>69</v>
      </c>
      <c r="F247" s="10" t="n">
        <v>287.25</v>
      </c>
      <c r="G247" s="10" t="n">
        <v>2040</v>
      </c>
    </row>
    <row r="248" customFormat="false" ht="165" hidden="false" customHeight="false" outlineLevel="0" collapsed="false">
      <c r="A248" s="44"/>
      <c r="B248" s="49" t="s">
        <v>159</v>
      </c>
      <c r="C248" s="43"/>
      <c r="D248" s="10" t="n">
        <f aca="false">D246*100/D247</f>
        <v>120.02962962963</v>
      </c>
      <c r="E248" s="10" t="n">
        <f aca="false">E246*100/E247</f>
        <v>108.826086956522</v>
      </c>
      <c r="F248" s="10" t="n">
        <f aca="false">F246*100/F247</f>
        <v>114.548302872063</v>
      </c>
      <c r="G248" s="10" t="n">
        <f aca="false">G246*100/G247</f>
        <v>115.545588235294</v>
      </c>
    </row>
    <row r="249" customFormat="false" ht="83.25" hidden="false" customHeight="true" outlineLevel="0" collapsed="false">
      <c r="A249" s="43" t="s">
        <v>133</v>
      </c>
      <c r="B249" s="43"/>
      <c r="C249" s="43"/>
      <c r="D249" s="43"/>
      <c r="E249" s="43"/>
      <c r="F249" s="43"/>
      <c r="G249" s="43"/>
    </row>
    <row r="250" customFormat="false" ht="83.25" hidden="false" customHeight="true" outlineLevel="0" collapsed="false">
      <c r="A250" s="43" t="s">
        <v>108</v>
      </c>
      <c r="B250" s="43"/>
      <c r="C250" s="43"/>
      <c r="D250" s="43"/>
      <c r="E250" s="43"/>
      <c r="F250" s="43"/>
      <c r="G250" s="43"/>
    </row>
    <row r="251" customFormat="false" ht="83.25" hidden="false" customHeight="true" outlineLevel="0" collapsed="false">
      <c r="A251" s="44" t="s">
        <v>142</v>
      </c>
      <c r="B251" s="43" t="s">
        <v>4</v>
      </c>
      <c r="C251" s="45" t="s">
        <v>143</v>
      </c>
      <c r="D251" s="43" t="s">
        <v>144</v>
      </c>
      <c r="E251" s="43"/>
      <c r="F251" s="43"/>
      <c r="G251" s="43" t="s">
        <v>145</v>
      </c>
    </row>
    <row r="252" customFormat="false" ht="83.25" hidden="false" customHeight="false" outlineLevel="0" collapsed="false">
      <c r="A252" s="44"/>
      <c r="B252" s="43"/>
      <c r="C252" s="45"/>
      <c r="D252" s="43" t="s">
        <v>146</v>
      </c>
      <c r="E252" s="43" t="s">
        <v>147</v>
      </c>
      <c r="F252" s="43" t="s">
        <v>148</v>
      </c>
      <c r="G252" s="43"/>
    </row>
    <row r="253" customFormat="false" ht="83.25" hidden="false" customHeight="false" outlineLevel="0" collapsed="false">
      <c r="A253" s="44" t="n">
        <v>1</v>
      </c>
      <c r="B253" s="46" t="n">
        <v>2</v>
      </c>
      <c r="C253" s="45" t="n">
        <v>3</v>
      </c>
      <c r="D253" s="46" t="n">
        <v>4</v>
      </c>
      <c r="E253" s="46" t="n">
        <v>5</v>
      </c>
      <c r="F253" s="46" t="n">
        <v>6</v>
      </c>
      <c r="G253" s="46" t="n">
        <v>7</v>
      </c>
    </row>
    <row r="254" customFormat="false" ht="83.25" hidden="false" customHeight="true" outlineLevel="0" collapsed="false">
      <c r="A254" s="43" t="s">
        <v>134</v>
      </c>
      <c r="B254" s="43"/>
      <c r="C254" s="43"/>
      <c r="D254" s="43"/>
      <c r="E254" s="43"/>
      <c r="F254" s="43"/>
      <c r="G254" s="43"/>
    </row>
    <row r="255" customFormat="false" ht="83.25" hidden="false" customHeight="false" outlineLevel="0" collapsed="false">
      <c r="A255" s="11" t="n">
        <v>11</v>
      </c>
      <c r="B255" s="17" t="s">
        <v>109</v>
      </c>
      <c r="C255" s="11" t="n">
        <v>200</v>
      </c>
      <c r="D255" s="10" t="n">
        <v>7.54</v>
      </c>
      <c r="E255" s="10" t="n">
        <v>9</v>
      </c>
      <c r="F255" s="10" t="n">
        <v>38.72</v>
      </c>
      <c r="G255" s="10" t="n">
        <v>193.2</v>
      </c>
    </row>
    <row r="256" customFormat="false" ht="166.5" hidden="false" customHeight="false" outlineLevel="0" collapsed="false">
      <c r="A256" s="11" t="n">
        <v>3</v>
      </c>
      <c r="B256" s="17" t="s">
        <v>69</v>
      </c>
      <c r="C256" s="47" t="s">
        <v>164</v>
      </c>
      <c r="D256" s="10" t="n">
        <v>0.78</v>
      </c>
      <c r="E256" s="10" t="n">
        <v>0.05</v>
      </c>
      <c r="F256" s="10" t="n">
        <v>1.63</v>
      </c>
      <c r="G256" s="10" t="n">
        <v>10</v>
      </c>
    </row>
    <row r="257" customFormat="false" ht="166.5" hidden="false" customHeight="false" outlineLevel="0" collapsed="false">
      <c r="A257" s="11" t="n">
        <v>14</v>
      </c>
      <c r="B257" s="17" t="s">
        <v>201</v>
      </c>
      <c r="C257" s="11" t="n">
        <v>85</v>
      </c>
      <c r="D257" s="10" t="n">
        <v>12.58</v>
      </c>
      <c r="E257" s="10" t="n">
        <v>13.58</v>
      </c>
      <c r="F257" s="10" t="n">
        <v>9.58</v>
      </c>
      <c r="G257" s="10" t="n">
        <v>228</v>
      </c>
    </row>
    <row r="258" customFormat="false" ht="83.25" hidden="false" customHeight="false" outlineLevel="0" collapsed="false">
      <c r="A258" s="11" t="s">
        <v>41</v>
      </c>
      <c r="B258" s="17" t="s">
        <v>6</v>
      </c>
      <c r="C258" s="11" t="n">
        <v>30</v>
      </c>
      <c r="D258" s="10" t="n">
        <v>1.47</v>
      </c>
      <c r="E258" s="10" t="n">
        <v>0.3</v>
      </c>
      <c r="F258" s="10" t="n">
        <v>13.44</v>
      </c>
      <c r="G258" s="10" t="n">
        <v>60</v>
      </c>
    </row>
    <row r="259" customFormat="false" ht="83.25" hidden="false" customHeight="false" outlineLevel="0" collapsed="false">
      <c r="A259" s="11" t="s">
        <v>41</v>
      </c>
      <c r="B259" s="17" t="s">
        <v>42</v>
      </c>
      <c r="C259" s="11" t="n">
        <v>30</v>
      </c>
      <c r="D259" s="10" t="n">
        <v>2.4</v>
      </c>
      <c r="E259" s="10" t="n">
        <v>0.05</v>
      </c>
      <c r="F259" s="10" t="n">
        <v>12.03</v>
      </c>
      <c r="G259" s="10" t="n">
        <v>62.4</v>
      </c>
    </row>
    <row r="260" customFormat="false" ht="166.5" hidden="false" customHeight="false" outlineLevel="0" collapsed="false">
      <c r="A260" s="11" t="n">
        <v>71</v>
      </c>
      <c r="B260" s="17" t="s">
        <v>90</v>
      </c>
      <c r="C260" s="14" t="n">
        <v>200</v>
      </c>
      <c r="D260" s="10" t="n">
        <v>1.04</v>
      </c>
      <c r="E260" s="10" t="n">
        <v>0</v>
      </c>
      <c r="F260" s="10" t="n">
        <v>34</v>
      </c>
      <c r="G260" s="10" t="n">
        <v>140.2</v>
      </c>
    </row>
    <row r="261" customFormat="false" ht="83.25" hidden="false" customHeight="false" outlineLevel="0" collapsed="false">
      <c r="A261" s="11"/>
      <c r="B261" s="17" t="s">
        <v>161</v>
      </c>
      <c r="C261" s="14" t="n">
        <f aca="false">C255+C256+C257+C258+C259+C260</f>
        <v>570</v>
      </c>
      <c r="D261" s="14" t="n">
        <f aca="false">D255+D256+D257+D258+D259+D260</f>
        <v>25.81</v>
      </c>
      <c r="E261" s="14" t="n">
        <f aca="false">E255+E256+E257+E258+E259+E260</f>
        <v>22.98</v>
      </c>
      <c r="F261" s="14" t="n">
        <f aca="false">F255+F256+F257+F258+F259+F260</f>
        <v>109.4</v>
      </c>
      <c r="G261" s="14" t="n">
        <f aca="false">G255+G256+G257+G258+G259+G260</f>
        <v>693.8</v>
      </c>
    </row>
    <row r="262" customFormat="false" ht="83.25" hidden="false" customHeight="true" outlineLevel="0" collapsed="false">
      <c r="A262" s="44" t="s">
        <v>135</v>
      </c>
      <c r="B262" s="44"/>
      <c r="C262" s="44"/>
      <c r="D262" s="44"/>
      <c r="E262" s="44"/>
      <c r="F262" s="44"/>
      <c r="G262" s="44"/>
    </row>
    <row r="263" customFormat="false" ht="166.5" hidden="false" customHeight="false" outlineLevel="0" collapsed="false">
      <c r="A263" s="11" t="n">
        <v>27</v>
      </c>
      <c r="B263" s="17" t="s">
        <v>72</v>
      </c>
      <c r="C263" s="47" t="s">
        <v>152</v>
      </c>
      <c r="D263" s="10" t="n">
        <v>1.9</v>
      </c>
      <c r="E263" s="10" t="n">
        <v>8.9</v>
      </c>
      <c r="F263" s="10" t="n">
        <v>7.7</v>
      </c>
      <c r="G263" s="10" t="n">
        <v>119</v>
      </c>
    </row>
    <row r="264" customFormat="false" ht="166.5" hidden="false" customHeight="false" outlineLevel="0" collapsed="false">
      <c r="A264" s="11" t="n">
        <v>49</v>
      </c>
      <c r="B264" s="17" t="s">
        <v>111</v>
      </c>
      <c r="C264" s="47" t="s">
        <v>171</v>
      </c>
      <c r="D264" s="10" t="n">
        <v>8.26</v>
      </c>
      <c r="E264" s="10" t="n">
        <v>5.79</v>
      </c>
      <c r="F264" s="10" t="n">
        <v>20.2</v>
      </c>
      <c r="G264" s="10" t="n">
        <v>166.54</v>
      </c>
    </row>
    <row r="265" customFormat="false" ht="166.5" hidden="false" customHeight="false" outlineLevel="0" collapsed="false">
      <c r="A265" s="11" t="n">
        <v>45</v>
      </c>
      <c r="B265" s="17" t="s">
        <v>112</v>
      </c>
      <c r="C265" s="11" t="n">
        <v>200</v>
      </c>
      <c r="D265" s="10" t="n">
        <v>13.68</v>
      </c>
      <c r="E265" s="10" t="n">
        <v>12.11</v>
      </c>
      <c r="F265" s="10" t="n">
        <v>11.57</v>
      </c>
      <c r="G265" s="10" t="n">
        <v>221</v>
      </c>
    </row>
    <row r="266" customFormat="false" ht="83.25" hidden="false" customHeight="false" outlineLevel="0" collapsed="false">
      <c r="A266" s="11" t="n">
        <v>25</v>
      </c>
      <c r="B266" s="17" t="s">
        <v>76</v>
      </c>
      <c r="C266" s="14" t="n">
        <v>200</v>
      </c>
      <c r="D266" s="10" t="n">
        <v>0.6</v>
      </c>
      <c r="E266" s="10" t="n">
        <v>0</v>
      </c>
      <c r="F266" s="10" t="n">
        <v>33</v>
      </c>
      <c r="G266" s="10" t="n">
        <v>136</v>
      </c>
    </row>
    <row r="267" customFormat="false" ht="83.25" hidden="false" customHeight="false" outlineLevel="0" collapsed="false">
      <c r="A267" s="11" t="s">
        <v>41</v>
      </c>
      <c r="B267" s="17" t="s">
        <v>5</v>
      </c>
      <c r="C267" s="11" t="n">
        <v>80</v>
      </c>
      <c r="D267" s="10" t="n">
        <v>6.4</v>
      </c>
      <c r="E267" s="10" t="n">
        <v>0.12</v>
      </c>
      <c r="F267" s="10" t="n">
        <v>32.08</v>
      </c>
      <c r="G267" s="10" t="n">
        <v>166.4</v>
      </c>
    </row>
    <row r="268" customFormat="false" ht="83.25" hidden="false" customHeight="false" outlineLevel="0" collapsed="false">
      <c r="A268" s="11" t="s">
        <v>41</v>
      </c>
      <c r="B268" s="17" t="s">
        <v>6</v>
      </c>
      <c r="C268" s="11" t="n">
        <v>40</v>
      </c>
      <c r="D268" s="10" t="n">
        <v>1.96</v>
      </c>
      <c r="E268" s="10" t="n">
        <v>0.4</v>
      </c>
      <c r="F268" s="10" t="n">
        <v>17.92</v>
      </c>
      <c r="G268" s="10" t="n">
        <v>80</v>
      </c>
    </row>
    <row r="269" customFormat="false" ht="83.25" hidden="false" customHeight="false" outlineLevel="0" collapsed="false">
      <c r="A269" s="11"/>
      <c r="B269" s="17" t="s">
        <v>43</v>
      </c>
      <c r="C269" s="14" t="n">
        <f aca="false">C263+C264+C265+C266+C267+C268</f>
        <v>870</v>
      </c>
      <c r="D269" s="10" t="n">
        <f aca="false">D263+D264+D265+D266+D267+D268</f>
        <v>32.8</v>
      </c>
      <c r="E269" s="10" t="n">
        <f aca="false">E263+E264+E265+E266+E267+E268</f>
        <v>27.32</v>
      </c>
      <c r="F269" s="10" t="n">
        <f aca="false">F263+F264+F265+F266+F267+F268</f>
        <v>122.47</v>
      </c>
      <c r="G269" s="10" t="n">
        <f aca="false">G263+G264+G265+G266+G267+G268</f>
        <v>888.94</v>
      </c>
    </row>
    <row r="270" customFormat="false" ht="83.25" hidden="false" customHeight="true" outlineLevel="0" collapsed="false">
      <c r="A270" s="43" t="s">
        <v>48</v>
      </c>
      <c r="B270" s="43"/>
      <c r="C270" s="43"/>
      <c r="D270" s="43"/>
      <c r="E270" s="43"/>
      <c r="F270" s="43"/>
      <c r="G270" s="43"/>
    </row>
    <row r="271" customFormat="false" ht="83.25" hidden="false" customHeight="false" outlineLevel="0" collapsed="false">
      <c r="A271" s="11" t="n">
        <v>57</v>
      </c>
      <c r="B271" s="17" t="s">
        <v>94</v>
      </c>
      <c r="C271" s="11" t="n">
        <v>200</v>
      </c>
      <c r="D271" s="10" t="n">
        <v>0</v>
      </c>
      <c r="E271" s="10" t="n">
        <v>0</v>
      </c>
      <c r="F271" s="10" t="n">
        <v>15.04</v>
      </c>
      <c r="G271" s="10" t="n">
        <v>62</v>
      </c>
    </row>
    <row r="272" customFormat="false" ht="83.25" hidden="false" customHeight="false" outlineLevel="0" collapsed="false">
      <c r="A272" s="11" t="n">
        <v>18</v>
      </c>
      <c r="B272" s="17" t="s">
        <v>68</v>
      </c>
      <c r="C272" s="47" t="s">
        <v>170</v>
      </c>
      <c r="D272" s="51" t="n">
        <v>10.97</v>
      </c>
      <c r="E272" s="51" t="n">
        <v>15.34</v>
      </c>
      <c r="F272" s="51" t="n">
        <v>3.07</v>
      </c>
      <c r="G272" s="51" t="n">
        <v>192.4</v>
      </c>
    </row>
    <row r="273" customFormat="false" ht="83.25" hidden="false" customHeight="false" outlineLevel="0" collapsed="false">
      <c r="A273" s="11" t="s">
        <v>41</v>
      </c>
      <c r="B273" s="17" t="s">
        <v>42</v>
      </c>
      <c r="C273" s="11" t="n">
        <v>30</v>
      </c>
      <c r="D273" s="10" t="n">
        <v>2.4</v>
      </c>
      <c r="E273" s="10" t="n">
        <v>0.05</v>
      </c>
      <c r="F273" s="10" t="n">
        <v>12.03</v>
      </c>
      <c r="G273" s="10" t="n">
        <v>62.4</v>
      </c>
    </row>
    <row r="274" customFormat="false" ht="83.25" hidden="false" customHeight="false" outlineLevel="0" collapsed="false">
      <c r="A274" s="11"/>
      <c r="B274" s="17" t="s">
        <v>154</v>
      </c>
      <c r="C274" s="14" t="n">
        <f aca="false">C271+C272+C273</f>
        <v>360</v>
      </c>
      <c r="D274" s="18" t="n">
        <f aca="false">D271+D272+D273</f>
        <v>13.37</v>
      </c>
      <c r="E274" s="18" t="n">
        <f aca="false">E271+E272+E273</f>
        <v>15.39</v>
      </c>
      <c r="F274" s="18" t="n">
        <f aca="false">F271+F272+F273</f>
        <v>30.14</v>
      </c>
      <c r="G274" s="18" t="n">
        <f aca="false">G271+G272+G273</f>
        <v>316.8</v>
      </c>
    </row>
    <row r="275" customFormat="false" ht="83.25" hidden="false" customHeight="true" outlineLevel="0" collapsed="false">
      <c r="A275" s="31" t="s">
        <v>156</v>
      </c>
      <c r="B275" s="31"/>
      <c r="C275" s="31"/>
      <c r="D275" s="31"/>
      <c r="E275" s="31"/>
      <c r="F275" s="31"/>
      <c r="G275" s="31"/>
    </row>
    <row r="276" customFormat="false" ht="83.25" hidden="false" customHeight="false" outlineLevel="0" collapsed="false">
      <c r="A276" s="11"/>
      <c r="B276" s="17"/>
      <c r="C276" s="47"/>
      <c r="D276" s="43" t="s">
        <v>146</v>
      </c>
      <c r="E276" s="43" t="s">
        <v>147</v>
      </c>
      <c r="F276" s="43" t="s">
        <v>148</v>
      </c>
      <c r="G276" s="43" t="s">
        <v>157</v>
      </c>
    </row>
    <row r="277" customFormat="false" ht="83.25" hidden="false" customHeight="false" outlineLevel="0" collapsed="false">
      <c r="A277" s="11"/>
      <c r="B277" s="48" t="s">
        <v>53</v>
      </c>
      <c r="C277" s="47"/>
      <c r="D277" s="10" t="n">
        <f aca="false">D261+D269+D274</f>
        <v>71.98</v>
      </c>
      <c r="E277" s="10" t="n">
        <f aca="false">E261+E269+E274</f>
        <v>65.69</v>
      </c>
      <c r="F277" s="10" t="n">
        <f aca="false">F261+F269+F274</f>
        <v>262.01</v>
      </c>
      <c r="G277" s="10" t="n">
        <f aca="false">G261+G269+G274</f>
        <v>1899.54</v>
      </c>
    </row>
    <row r="278" customFormat="false" ht="83.25" hidden="false" customHeight="false" outlineLevel="0" collapsed="false">
      <c r="A278" s="11"/>
      <c r="B278" s="48" t="s">
        <v>158</v>
      </c>
      <c r="C278" s="47"/>
      <c r="D278" s="10" t="n">
        <v>67.5</v>
      </c>
      <c r="E278" s="10" t="n">
        <v>69</v>
      </c>
      <c r="F278" s="10" t="n">
        <v>287.25</v>
      </c>
      <c r="G278" s="10" t="n">
        <v>2040</v>
      </c>
    </row>
    <row r="279" customFormat="false" ht="165" hidden="false" customHeight="false" outlineLevel="0" collapsed="false">
      <c r="A279" s="44"/>
      <c r="B279" s="49" t="s">
        <v>159</v>
      </c>
      <c r="C279" s="43"/>
      <c r="D279" s="10" t="n">
        <f aca="false">D278*120/115</f>
        <v>70.4347826086957</v>
      </c>
      <c r="E279" s="10" t="n">
        <f aca="false">E277*100/E278</f>
        <v>95.2028985507246</v>
      </c>
      <c r="F279" s="10" t="n">
        <f aca="false">F277*100/F278</f>
        <v>91.213228894691</v>
      </c>
      <c r="G279" s="10" t="n">
        <f aca="false">G277*100/G278</f>
        <v>93.1147058823529</v>
      </c>
    </row>
    <row r="280" customFormat="false" ht="83.25" hidden="false" customHeight="true" outlineLevel="0" collapsed="false">
      <c r="A280" s="43" t="s">
        <v>133</v>
      </c>
      <c r="B280" s="43"/>
      <c r="C280" s="43"/>
      <c r="D280" s="43"/>
      <c r="E280" s="43"/>
      <c r="F280" s="43"/>
      <c r="G280" s="43"/>
    </row>
    <row r="281" customFormat="false" ht="83.25" hidden="false" customHeight="true" outlineLevel="0" collapsed="false">
      <c r="A281" s="43" t="s">
        <v>113</v>
      </c>
      <c r="B281" s="43"/>
      <c r="C281" s="43"/>
      <c r="D281" s="43"/>
      <c r="E281" s="43"/>
      <c r="F281" s="43"/>
      <c r="G281" s="43"/>
    </row>
    <row r="282" s="32" customFormat="true" ht="83.25" hidden="false" customHeight="true" outlineLevel="0" collapsed="false">
      <c r="A282" s="44" t="s">
        <v>142</v>
      </c>
      <c r="B282" s="43" t="s">
        <v>4</v>
      </c>
      <c r="C282" s="45" t="s">
        <v>143</v>
      </c>
      <c r="D282" s="43" t="s">
        <v>144</v>
      </c>
      <c r="E282" s="43"/>
      <c r="F282" s="43"/>
      <c r="G282" s="43" t="s">
        <v>145</v>
      </c>
    </row>
    <row r="283" customFormat="false" ht="83.25" hidden="false" customHeight="false" outlineLevel="0" collapsed="false">
      <c r="A283" s="44"/>
      <c r="B283" s="43"/>
      <c r="C283" s="45"/>
      <c r="D283" s="43" t="s">
        <v>146</v>
      </c>
      <c r="E283" s="43" t="s">
        <v>147</v>
      </c>
      <c r="F283" s="43" t="s">
        <v>148</v>
      </c>
      <c r="G283" s="43"/>
    </row>
    <row r="284" customFormat="false" ht="83.25" hidden="false" customHeight="false" outlineLevel="0" collapsed="false">
      <c r="A284" s="44" t="n">
        <v>1</v>
      </c>
      <c r="B284" s="46" t="n">
        <v>2</v>
      </c>
      <c r="C284" s="45" t="n">
        <v>3</v>
      </c>
      <c r="D284" s="46" t="n">
        <v>4</v>
      </c>
      <c r="E284" s="46" t="n">
        <v>5</v>
      </c>
      <c r="F284" s="46" t="n">
        <v>6</v>
      </c>
      <c r="G284" s="46" t="n">
        <v>7</v>
      </c>
    </row>
    <row r="285" customFormat="false" ht="83.25" hidden="false" customHeight="true" outlineLevel="0" collapsed="false">
      <c r="A285" s="43" t="s">
        <v>134</v>
      </c>
      <c r="B285" s="43"/>
      <c r="C285" s="43"/>
      <c r="D285" s="43"/>
      <c r="E285" s="43"/>
      <c r="F285" s="43"/>
      <c r="G285" s="43"/>
    </row>
    <row r="286" customFormat="false" ht="83.25" hidden="false" customHeight="false" outlineLevel="0" collapsed="false">
      <c r="A286" s="11" t="n">
        <v>9</v>
      </c>
      <c r="B286" s="17" t="s">
        <v>114</v>
      </c>
      <c r="C286" s="47" t="s">
        <v>171</v>
      </c>
      <c r="D286" s="51" t="n">
        <v>7.16</v>
      </c>
      <c r="E286" s="51" t="n">
        <v>8.93</v>
      </c>
      <c r="F286" s="51" t="n">
        <v>50.81</v>
      </c>
      <c r="G286" s="51" t="n">
        <v>311.25</v>
      </c>
    </row>
    <row r="287" customFormat="false" ht="83.25" hidden="false" customHeight="false" outlineLevel="0" collapsed="false">
      <c r="A287" s="11" t="n">
        <v>38</v>
      </c>
      <c r="B287" s="17" t="s">
        <v>202</v>
      </c>
      <c r="C287" s="11" t="n">
        <v>40</v>
      </c>
      <c r="D287" s="10" t="n">
        <v>5.1</v>
      </c>
      <c r="E287" s="10" t="n">
        <v>4.6</v>
      </c>
      <c r="F287" s="10" t="n">
        <v>0.3</v>
      </c>
      <c r="G287" s="10" t="n">
        <v>63</v>
      </c>
    </row>
    <row r="288" customFormat="false" ht="83.25" hidden="false" customHeight="false" outlineLevel="0" collapsed="false">
      <c r="A288" s="11" t="s">
        <v>41</v>
      </c>
      <c r="B288" s="17" t="s">
        <v>6</v>
      </c>
      <c r="C288" s="11" t="n">
        <v>30</v>
      </c>
      <c r="D288" s="10" t="n">
        <v>1.47</v>
      </c>
      <c r="E288" s="10" t="n">
        <v>0.3</v>
      </c>
      <c r="F288" s="10" t="n">
        <v>13.44</v>
      </c>
      <c r="G288" s="10" t="n">
        <v>60</v>
      </c>
    </row>
    <row r="289" customFormat="false" ht="83.25" hidden="false" customHeight="false" outlineLevel="0" collapsed="false">
      <c r="A289" s="11" t="n">
        <v>68</v>
      </c>
      <c r="B289" s="17" t="s">
        <v>80</v>
      </c>
      <c r="C289" s="11" t="n">
        <v>77</v>
      </c>
      <c r="D289" s="10" t="n">
        <v>7.38</v>
      </c>
      <c r="E289" s="10" t="n">
        <v>13.4</v>
      </c>
      <c r="F289" s="10" t="n">
        <v>24.76</v>
      </c>
      <c r="G289" s="10" t="n">
        <v>250</v>
      </c>
    </row>
    <row r="290" customFormat="false" ht="83.25" hidden="false" customHeight="false" outlineLevel="0" collapsed="false">
      <c r="A290" s="11" t="n">
        <v>36</v>
      </c>
      <c r="B290" s="17" t="s">
        <v>97</v>
      </c>
      <c r="C290" s="11" t="n">
        <v>200</v>
      </c>
      <c r="D290" s="10" t="n">
        <v>3.76</v>
      </c>
      <c r="E290" s="10" t="n">
        <v>3.2</v>
      </c>
      <c r="F290" s="10" t="n">
        <v>26.74</v>
      </c>
      <c r="G290" s="10" t="n">
        <v>150.8</v>
      </c>
    </row>
    <row r="291" customFormat="false" ht="83.25" hidden="false" customHeight="false" outlineLevel="0" collapsed="false">
      <c r="A291" s="11"/>
      <c r="B291" s="17" t="s">
        <v>43</v>
      </c>
      <c r="C291" s="14" t="n">
        <f aca="false">C286+C287+C288+C289+C290</f>
        <v>597</v>
      </c>
      <c r="D291" s="10" t="n">
        <f aca="false">D286+D287+D288+D289+D290</f>
        <v>24.87</v>
      </c>
      <c r="E291" s="10" t="n">
        <f aca="false">E286+E287+E288+E289+E290</f>
        <v>30.43</v>
      </c>
      <c r="F291" s="10" t="n">
        <f aca="false">F286+F287+F288+F289+F290</f>
        <v>116.05</v>
      </c>
      <c r="G291" s="10" t="n">
        <f aca="false">G286+G287+G288+G289+G290</f>
        <v>835.05</v>
      </c>
    </row>
    <row r="292" customFormat="false" ht="83.25" hidden="false" customHeight="true" outlineLevel="0" collapsed="false">
      <c r="A292" s="43" t="s">
        <v>135</v>
      </c>
      <c r="B292" s="43"/>
      <c r="C292" s="43"/>
      <c r="D292" s="43"/>
      <c r="E292" s="43"/>
      <c r="F292" s="43"/>
      <c r="G292" s="43"/>
    </row>
    <row r="293" customFormat="false" ht="166.5" hidden="false" customHeight="false" outlineLevel="0" collapsed="false">
      <c r="A293" s="11" t="n">
        <v>4</v>
      </c>
      <c r="B293" s="17" t="s">
        <v>40</v>
      </c>
      <c r="C293" s="47" t="s">
        <v>152</v>
      </c>
      <c r="D293" s="10" t="n">
        <v>0.8</v>
      </c>
      <c r="E293" s="10" t="n">
        <v>0.1</v>
      </c>
      <c r="F293" s="10" t="n">
        <v>1.7</v>
      </c>
      <c r="G293" s="10" t="n">
        <v>13</v>
      </c>
    </row>
    <row r="294" customFormat="false" ht="83.25" hidden="false" customHeight="false" outlineLevel="0" collapsed="false">
      <c r="A294" s="11" t="n">
        <v>59</v>
      </c>
      <c r="B294" s="17" t="s">
        <v>115</v>
      </c>
      <c r="C294" s="47" t="s">
        <v>172</v>
      </c>
      <c r="D294" s="10" t="n">
        <v>7.91</v>
      </c>
      <c r="E294" s="10" t="n">
        <v>8.66</v>
      </c>
      <c r="F294" s="10" t="n">
        <v>10.87</v>
      </c>
      <c r="G294" s="10" t="n">
        <v>146</v>
      </c>
    </row>
    <row r="295" customFormat="false" ht="83.25" hidden="false" customHeight="false" outlineLevel="0" collapsed="false">
      <c r="A295" s="11" t="n">
        <v>21</v>
      </c>
      <c r="B295" s="17" t="s">
        <v>75</v>
      </c>
      <c r="C295" s="11" t="n">
        <v>200</v>
      </c>
      <c r="D295" s="10" t="n">
        <v>4.37</v>
      </c>
      <c r="E295" s="10" t="n">
        <v>11.27</v>
      </c>
      <c r="F295" s="10" t="n">
        <v>29.21</v>
      </c>
      <c r="G295" s="10" t="n">
        <v>234.4</v>
      </c>
    </row>
    <row r="296" customFormat="false" ht="83.25" hidden="false" customHeight="false" outlineLevel="0" collapsed="false">
      <c r="A296" s="11" t="n">
        <v>42</v>
      </c>
      <c r="B296" s="17" t="s">
        <v>116</v>
      </c>
      <c r="C296" s="11" t="n">
        <v>25</v>
      </c>
      <c r="D296" s="10" t="n">
        <v>0.44</v>
      </c>
      <c r="E296" s="10" t="n">
        <v>4.56</v>
      </c>
      <c r="F296" s="10" t="n">
        <v>1.82</v>
      </c>
      <c r="G296" s="10" t="n">
        <v>48</v>
      </c>
    </row>
    <row r="297" customFormat="false" ht="83.25" hidden="false" customHeight="false" outlineLevel="0" collapsed="false">
      <c r="A297" s="11" t="n">
        <v>26</v>
      </c>
      <c r="B297" s="17" t="s">
        <v>117</v>
      </c>
      <c r="C297" s="47" t="s">
        <v>152</v>
      </c>
      <c r="D297" s="10" t="n">
        <v>8.5</v>
      </c>
      <c r="E297" s="10" t="n">
        <v>8.3</v>
      </c>
      <c r="F297" s="10" t="n">
        <v>4</v>
      </c>
      <c r="G297" s="10" t="n">
        <v>125</v>
      </c>
    </row>
    <row r="298" customFormat="false" ht="83.25" hidden="false" customHeight="false" outlineLevel="0" collapsed="false">
      <c r="A298" s="11" t="n">
        <v>62</v>
      </c>
      <c r="B298" s="17" t="s">
        <v>49</v>
      </c>
      <c r="C298" s="47" t="s">
        <v>149</v>
      </c>
      <c r="D298" s="10" t="n">
        <v>0.16</v>
      </c>
      <c r="E298" s="10" t="n">
        <v>0.16</v>
      </c>
      <c r="F298" s="10" t="n">
        <v>18.89</v>
      </c>
      <c r="G298" s="10" t="n">
        <v>79</v>
      </c>
    </row>
    <row r="299" customFormat="false" ht="83.25" hidden="false" customHeight="false" outlineLevel="0" collapsed="false">
      <c r="A299" s="11" t="s">
        <v>41</v>
      </c>
      <c r="B299" s="17" t="s">
        <v>5</v>
      </c>
      <c r="C299" s="11" t="n">
        <v>80</v>
      </c>
      <c r="D299" s="10" t="n">
        <v>6.4</v>
      </c>
      <c r="E299" s="10" t="n">
        <v>0.12</v>
      </c>
      <c r="F299" s="10" t="n">
        <v>32.08</v>
      </c>
      <c r="G299" s="10" t="n">
        <v>166.4</v>
      </c>
    </row>
    <row r="300" customFormat="false" ht="83.25" hidden="false" customHeight="false" outlineLevel="0" collapsed="false">
      <c r="A300" s="11" t="s">
        <v>41</v>
      </c>
      <c r="B300" s="17" t="s">
        <v>6</v>
      </c>
      <c r="C300" s="11" t="n">
        <v>40</v>
      </c>
      <c r="D300" s="10" t="n">
        <v>1.96</v>
      </c>
      <c r="E300" s="10" t="n">
        <v>0.4</v>
      </c>
      <c r="F300" s="10" t="n">
        <v>17.92</v>
      </c>
      <c r="G300" s="10" t="n">
        <v>80</v>
      </c>
    </row>
    <row r="301" customFormat="false" ht="83.25" hidden="false" customHeight="false" outlineLevel="0" collapsed="false">
      <c r="A301" s="11"/>
      <c r="B301" s="17" t="s">
        <v>43</v>
      </c>
      <c r="C301" s="14" t="n">
        <f aca="false">C293+C294+C295+C296+C297+C298+C299+C300</f>
        <v>1000</v>
      </c>
      <c r="D301" s="10" t="n">
        <f aca="false">D293+D294+D295+D296+D297+D298+D299+D300</f>
        <v>30.54</v>
      </c>
      <c r="E301" s="10" t="n">
        <f aca="false">E293+E294+E295+E296+E297+E298+E299+E300</f>
        <v>33.57</v>
      </c>
      <c r="F301" s="10" t="n">
        <f aca="false">F293+F294+F295+F296+F297+F298+F299+F300</f>
        <v>116.49</v>
      </c>
      <c r="G301" s="10" t="n">
        <f aca="false">G293+G294+G295+G296+G297+G298+G299+G300</f>
        <v>891.8</v>
      </c>
    </row>
    <row r="302" customFormat="false" ht="83.25" hidden="false" customHeight="true" outlineLevel="0" collapsed="false">
      <c r="A302" s="43" t="s">
        <v>48</v>
      </c>
      <c r="B302" s="43"/>
      <c r="C302" s="43"/>
      <c r="D302" s="43"/>
      <c r="E302" s="43"/>
      <c r="F302" s="43"/>
      <c r="G302" s="43"/>
    </row>
    <row r="303" customFormat="false" ht="83.25" hidden="false" customHeight="false" outlineLevel="0" collapsed="false">
      <c r="A303" s="11" t="n">
        <v>20</v>
      </c>
      <c r="B303" s="17" t="s">
        <v>79</v>
      </c>
      <c r="C303" s="11" t="n">
        <v>200</v>
      </c>
      <c r="D303" s="10" t="n">
        <v>1.4</v>
      </c>
      <c r="E303" s="10" t="n">
        <v>1.6</v>
      </c>
      <c r="F303" s="10" t="n">
        <v>17.39</v>
      </c>
      <c r="G303" s="10" t="n">
        <v>91</v>
      </c>
    </row>
    <row r="304" customFormat="false" ht="83.25" hidden="false" customHeight="false" outlineLevel="0" collapsed="false">
      <c r="A304" s="11" t="n">
        <v>64</v>
      </c>
      <c r="B304" s="17" t="s">
        <v>50</v>
      </c>
      <c r="C304" s="47" t="s">
        <v>152</v>
      </c>
      <c r="D304" s="10" t="n">
        <v>7.5</v>
      </c>
      <c r="E304" s="10" t="n">
        <v>130</v>
      </c>
      <c r="F304" s="10" t="n">
        <v>60.34</v>
      </c>
      <c r="G304" s="10" t="n">
        <v>388.34</v>
      </c>
    </row>
    <row r="305" customFormat="false" ht="166.5" hidden="false" customHeight="false" outlineLevel="0" collapsed="false">
      <c r="A305" s="11" t="s">
        <v>41</v>
      </c>
      <c r="B305" s="17" t="s">
        <v>66</v>
      </c>
      <c r="C305" s="11" t="n">
        <v>150</v>
      </c>
      <c r="D305" s="10" t="n">
        <v>2.25</v>
      </c>
      <c r="E305" s="10" t="n">
        <v>0.75</v>
      </c>
      <c r="F305" s="10" t="n">
        <v>31.5</v>
      </c>
      <c r="G305" s="10" t="n">
        <v>144</v>
      </c>
    </row>
    <row r="306" customFormat="false" ht="83.25" hidden="false" customHeight="false" outlineLevel="0" collapsed="false">
      <c r="A306" s="11"/>
      <c r="B306" s="17" t="s">
        <v>154</v>
      </c>
      <c r="C306" s="14" t="n">
        <f aca="false">C303+C304+C305</f>
        <v>450</v>
      </c>
      <c r="D306" s="18" t="n">
        <f aca="false">D303+D304+D305</f>
        <v>11.15</v>
      </c>
      <c r="E306" s="18" t="n">
        <f aca="false">E303+E304+E305</f>
        <v>132.35</v>
      </c>
      <c r="F306" s="18" t="n">
        <f aca="false">F303+F304+F305</f>
        <v>109.23</v>
      </c>
      <c r="G306" s="18" t="n">
        <f aca="false">G303+G304+G305</f>
        <v>623.34</v>
      </c>
    </row>
    <row r="307" customFormat="false" ht="83.25" hidden="false" customHeight="true" outlineLevel="0" collapsed="false">
      <c r="A307" s="31" t="s">
        <v>156</v>
      </c>
      <c r="B307" s="31"/>
      <c r="C307" s="31"/>
      <c r="D307" s="31"/>
      <c r="E307" s="31"/>
      <c r="F307" s="31"/>
      <c r="G307" s="31"/>
    </row>
    <row r="308" customFormat="false" ht="83.25" hidden="false" customHeight="false" outlineLevel="0" collapsed="false">
      <c r="A308" s="11"/>
      <c r="B308" s="17"/>
      <c r="C308" s="47"/>
      <c r="D308" s="43" t="s">
        <v>146</v>
      </c>
      <c r="E308" s="43" t="s">
        <v>147</v>
      </c>
      <c r="F308" s="43" t="s">
        <v>148</v>
      </c>
      <c r="G308" s="43" t="s">
        <v>157</v>
      </c>
    </row>
    <row r="309" customFormat="false" ht="83.25" hidden="false" customHeight="false" outlineLevel="0" collapsed="false">
      <c r="A309" s="11"/>
      <c r="B309" s="48" t="s">
        <v>53</v>
      </c>
      <c r="C309" s="47"/>
      <c r="D309" s="10" t="n">
        <f aca="false">SUM(D291+D301+D306)</f>
        <v>66.56</v>
      </c>
      <c r="E309" s="10" t="n">
        <f aca="false">SUM(E291+E301+E306)</f>
        <v>196.35</v>
      </c>
      <c r="F309" s="10" t="n">
        <f aca="false">SUM(F291+F301+F306)</f>
        <v>341.77</v>
      </c>
      <c r="G309" s="10" t="n">
        <f aca="false">SUM(G291+G301+G306)</f>
        <v>2350.19</v>
      </c>
    </row>
    <row r="310" customFormat="false" ht="83.25" hidden="false" customHeight="false" outlineLevel="0" collapsed="false">
      <c r="A310" s="11"/>
      <c r="B310" s="48" t="s">
        <v>158</v>
      </c>
      <c r="C310" s="47"/>
      <c r="D310" s="10" t="n">
        <v>67.5</v>
      </c>
      <c r="E310" s="10" t="n">
        <v>69</v>
      </c>
      <c r="F310" s="10" t="n">
        <v>287.25</v>
      </c>
      <c r="G310" s="10" t="n">
        <v>2040</v>
      </c>
    </row>
    <row r="311" customFormat="false" ht="165" hidden="false" customHeight="false" outlineLevel="0" collapsed="false">
      <c r="A311" s="44"/>
      <c r="B311" s="49" t="s">
        <v>159</v>
      </c>
      <c r="C311" s="43"/>
      <c r="D311" s="10" t="n">
        <f aca="false">D309*100/D310</f>
        <v>98.6074074074074</v>
      </c>
      <c r="E311" s="10" t="n">
        <f aca="false">E309*100/E310</f>
        <v>284.565217391304</v>
      </c>
      <c r="F311" s="10" t="n">
        <f aca="false">F309*100/F310</f>
        <v>118.97998259356</v>
      </c>
      <c r="G311" s="10" t="n">
        <f aca="false">G309*100/G310</f>
        <v>115.205392156863</v>
      </c>
    </row>
    <row r="312" customFormat="false" ht="83.25" hidden="false" customHeight="true" outlineLevel="0" collapsed="false">
      <c r="A312" s="43" t="s">
        <v>133</v>
      </c>
      <c r="B312" s="43"/>
      <c r="C312" s="43"/>
      <c r="D312" s="43"/>
      <c r="E312" s="43"/>
      <c r="F312" s="43"/>
      <c r="G312" s="43"/>
    </row>
    <row r="313" customFormat="false" ht="83.25" hidden="false" customHeight="true" outlineLevel="0" collapsed="false">
      <c r="A313" s="43" t="s">
        <v>118</v>
      </c>
      <c r="B313" s="43"/>
      <c r="C313" s="43"/>
      <c r="D313" s="43"/>
      <c r="E313" s="43"/>
      <c r="F313" s="43"/>
      <c r="G313" s="43"/>
    </row>
    <row r="314" customFormat="false" ht="83.25" hidden="false" customHeight="true" outlineLevel="0" collapsed="false">
      <c r="A314" s="44" t="s">
        <v>142</v>
      </c>
      <c r="B314" s="43" t="s">
        <v>4</v>
      </c>
      <c r="C314" s="45" t="s">
        <v>143</v>
      </c>
      <c r="D314" s="43" t="s">
        <v>144</v>
      </c>
      <c r="E314" s="43"/>
      <c r="F314" s="43"/>
      <c r="G314" s="43" t="s">
        <v>145</v>
      </c>
    </row>
    <row r="315" customFormat="false" ht="83.25" hidden="false" customHeight="false" outlineLevel="0" collapsed="false">
      <c r="A315" s="44"/>
      <c r="B315" s="43"/>
      <c r="C315" s="45"/>
      <c r="D315" s="43" t="s">
        <v>146</v>
      </c>
      <c r="E315" s="43" t="s">
        <v>147</v>
      </c>
      <c r="F315" s="43" t="s">
        <v>148</v>
      </c>
      <c r="G315" s="43"/>
    </row>
    <row r="316" customFormat="false" ht="83.25" hidden="false" customHeight="false" outlineLevel="0" collapsed="false">
      <c r="A316" s="44" t="n">
        <v>1</v>
      </c>
      <c r="B316" s="46" t="n">
        <v>2</v>
      </c>
      <c r="C316" s="45" t="n">
        <v>3</v>
      </c>
      <c r="D316" s="46" t="n">
        <v>4</v>
      </c>
      <c r="E316" s="46" t="n">
        <v>5</v>
      </c>
      <c r="F316" s="46" t="n">
        <v>6</v>
      </c>
      <c r="G316" s="46" t="n">
        <v>7</v>
      </c>
    </row>
    <row r="317" s="32" customFormat="true" ht="83.25" hidden="false" customHeight="true" outlineLevel="0" collapsed="false">
      <c r="A317" s="43" t="s">
        <v>134</v>
      </c>
      <c r="B317" s="43"/>
      <c r="C317" s="43"/>
      <c r="D317" s="43"/>
      <c r="E317" s="43"/>
      <c r="F317" s="43"/>
      <c r="G317" s="43"/>
    </row>
    <row r="318" s="32" customFormat="true" ht="166.5" hidden="false" customHeight="false" outlineLevel="0" collapsed="false">
      <c r="A318" s="11" t="n">
        <v>58</v>
      </c>
      <c r="B318" s="17" t="s">
        <v>187</v>
      </c>
      <c r="C318" s="47" t="s">
        <v>188</v>
      </c>
      <c r="D318" s="10" t="n">
        <v>16.91</v>
      </c>
      <c r="E318" s="10" t="n">
        <v>15.68</v>
      </c>
      <c r="F318" s="10" t="n">
        <v>14.82</v>
      </c>
      <c r="G318" s="10" t="n">
        <v>265.33</v>
      </c>
    </row>
    <row r="319" s="32" customFormat="true" ht="83.25" hidden="false" customHeight="false" outlineLevel="0" collapsed="false">
      <c r="A319" s="11" t="n">
        <v>24</v>
      </c>
      <c r="B319" s="17" t="s">
        <v>62</v>
      </c>
      <c r="C319" s="11" t="n">
        <v>200</v>
      </c>
      <c r="D319" s="10" t="n">
        <v>11.12</v>
      </c>
      <c r="E319" s="10" t="n">
        <v>11.52</v>
      </c>
      <c r="F319" s="10" t="n">
        <v>50.15</v>
      </c>
      <c r="G319" s="10" t="n">
        <v>345.33</v>
      </c>
    </row>
    <row r="320" s="32" customFormat="true" ht="83.25" hidden="false" customHeight="false" outlineLevel="0" collapsed="false">
      <c r="A320" s="11" t="n">
        <v>35</v>
      </c>
      <c r="B320" s="17" t="s">
        <v>47</v>
      </c>
      <c r="C320" s="14" t="n">
        <v>200</v>
      </c>
      <c r="D320" s="10" t="n">
        <v>0.7</v>
      </c>
      <c r="E320" s="10" t="n">
        <v>0.3</v>
      </c>
      <c r="F320" s="10" t="n">
        <v>22.8</v>
      </c>
      <c r="G320" s="10" t="n">
        <v>97</v>
      </c>
    </row>
    <row r="321" s="32" customFormat="true" ht="166.5" hidden="false" customHeight="false" outlineLevel="0" collapsed="false">
      <c r="A321" s="11" t="s">
        <v>41</v>
      </c>
      <c r="B321" s="17" t="s">
        <v>66</v>
      </c>
      <c r="C321" s="11" t="n">
        <v>150</v>
      </c>
      <c r="D321" s="10" t="n">
        <v>2.25</v>
      </c>
      <c r="E321" s="10" t="n">
        <v>0.75</v>
      </c>
      <c r="F321" s="10" t="n">
        <v>31.5</v>
      </c>
      <c r="G321" s="10" t="n">
        <v>144</v>
      </c>
    </row>
    <row r="322" s="32" customFormat="true" ht="83.25" hidden="false" customHeight="false" outlineLevel="0" collapsed="false">
      <c r="A322" s="11" t="s">
        <v>41</v>
      </c>
      <c r="B322" s="17" t="s">
        <v>6</v>
      </c>
      <c r="C322" s="11" t="n">
        <v>30</v>
      </c>
      <c r="D322" s="10" t="n">
        <v>1.47</v>
      </c>
      <c r="E322" s="10" t="n">
        <v>0.3</v>
      </c>
      <c r="F322" s="10" t="n">
        <v>13.44</v>
      </c>
      <c r="G322" s="10" t="n">
        <v>60</v>
      </c>
    </row>
    <row r="323" s="32" customFormat="true" ht="83.25" hidden="false" customHeight="false" outlineLevel="0" collapsed="false">
      <c r="A323" s="11" t="s">
        <v>41</v>
      </c>
      <c r="B323" s="17" t="s">
        <v>42</v>
      </c>
      <c r="C323" s="11" t="n">
        <v>30</v>
      </c>
      <c r="D323" s="10" t="n">
        <v>2.4</v>
      </c>
      <c r="E323" s="10" t="n">
        <v>0.05</v>
      </c>
      <c r="F323" s="10" t="n">
        <v>12.03</v>
      </c>
      <c r="G323" s="10" t="n">
        <v>62.4</v>
      </c>
    </row>
    <row r="324" customFormat="false" ht="83.25" hidden="false" customHeight="false" outlineLevel="0" collapsed="false">
      <c r="A324" s="11"/>
      <c r="B324" s="17" t="s">
        <v>161</v>
      </c>
      <c r="C324" s="14" t="n">
        <f aca="false">C318+C319+C320+C321+C322+C323</f>
        <v>715</v>
      </c>
      <c r="D324" s="10" t="n">
        <f aca="false">D318+D319+D320+D321+D322+D323</f>
        <v>34.85</v>
      </c>
      <c r="E324" s="10" t="n">
        <f aca="false">E318+E319+E320+E321+E322+E323</f>
        <v>28.6</v>
      </c>
      <c r="F324" s="10" t="n">
        <f aca="false">F318+F319+F320+F321+F322+F323</f>
        <v>144.74</v>
      </c>
      <c r="G324" s="10" t="n">
        <f aca="false">G318+G319+G320+G321+G322+G323</f>
        <v>974.06</v>
      </c>
    </row>
    <row r="325" customFormat="false" ht="83.25" hidden="false" customHeight="true" outlineLevel="0" collapsed="false">
      <c r="A325" s="43" t="s">
        <v>135</v>
      </c>
      <c r="B325" s="43"/>
      <c r="C325" s="43"/>
      <c r="D325" s="43"/>
      <c r="E325" s="43"/>
      <c r="F325" s="43"/>
      <c r="G325" s="43"/>
    </row>
    <row r="326" customFormat="false" ht="166.5" hidden="false" customHeight="false" outlineLevel="0" collapsed="false">
      <c r="A326" s="11" t="n">
        <v>4</v>
      </c>
      <c r="B326" s="17" t="s">
        <v>40</v>
      </c>
      <c r="C326" s="47" t="s">
        <v>152</v>
      </c>
      <c r="D326" s="10" t="n">
        <v>0.8</v>
      </c>
      <c r="E326" s="10" t="n">
        <v>0.1</v>
      </c>
      <c r="F326" s="10" t="n">
        <v>1.7</v>
      </c>
      <c r="G326" s="10" t="n">
        <v>13</v>
      </c>
    </row>
    <row r="327" customFormat="false" ht="83.25" hidden="false" customHeight="false" outlineLevel="0" collapsed="false">
      <c r="A327" s="11" t="n">
        <v>65</v>
      </c>
      <c r="B327" s="17" t="s">
        <v>119</v>
      </c>
      <c r="C327" s="47" t="s">
        <v>167</v>
      </c>
      <c r="D327" s="10" t="n">
        <v>10.31</v>
      </c>
      <c r="E327" s="10" t="n">
        <v>7.55</v>
      </c>
      <c r="F327" s="10" t="n">
        <v>18.48</v>
      </c>
      <c r="G327" s="10" t="n">
        <v>206</v>
      </c>
    </row>
    <row r="328" customFormat="false" ht="83.25" hidden="false" customHeight="false" outlineLevel="0" collapsed="false">
      <c r="A328" s="11" t="n">
        <v>61</v>
      </c>
      <c r="B328" s="17" t="s">
        <v>120</v>
      </c>
      <c r="C328" s="14" t="n">
        <v>200</v>
      </c>
      <c r="D328" s="10" t="n">
        <v>16.31</v>
      </c>
      <c r="E328" s="10" t="n">
        <v>17.48</v>
      </c>
      <c r="F328" s="10" t="n">
        <v>20.8</v>
      </c>
      <c r="G328" s="10" t="n">
        <v>305.85</v>
      </c>
    </row>
    <row r="329" customFormat="false" ht="83.25" hidden="false" customHeight="false" outlineLevel="0" collapsed="false">
      <c r="A329" s="11" t="n">
        <v>17</v>
      </c>
      <c r="B329" s="17" t="s">
        <v>63</v>
      </c>
      <c r="C329" s="14" t="n">
        <v>200</v>
      </c>
      <c r="D329" s="10" t="n">
        <v>0.08</v>
      </c>
      <c r="E329" s="10" t="n">
        <v>0</v>
      </c>
      <c r="F329" s="10" t="n">
        <v>35</v>
      </c>
      <c r="G329" s="10" t="n">
        <v>141.4</v>
      </c>
    </row>
    <row r="330" customFormat="false" ht="83.25" hidden="false" customHeight="false" outlineLevel="0" collapsed="false">
      <c r="A330" s="11" t="s">
        <v>41</v>
      </c>
      <c r="B330" s="17" t="s">
        <v>5</v>
      </c>
      <c r="C330" s="11" t="n">
        <v>80</v>
      </c>
      <c r="D330" s="10" t="n">
        <v>6.4</v>
      </c>
      <c r="E330" s="10" t="n">
        <v>0.12</v>
      </c>
      <c r="F330" s="10" t="n">
        <v>32.08</v>
      </c>
      <c r="G330" s="10" t="n">
        <v>166.4</v>
      </c>
    </row>
    <row r="331" customFormat="false" ht="83.25" hidden="false" customHeight="false" outlineLevel="0" collapsed="false">
      <c r="A331" s="11" t="s">
        <v>41</v>
      </c>
      <c r="B331" s="17" t="s">
        <v>6</v>
      </c>
      <c r="C331" s="11" t="n">
        <v>40</v>
      </c>
      <c r="D331" s="10" t="n">
        <v>1.96</v>
      </c>
      <c r="E331" s="10" t="n">
        <v>0.4</v>
      </c>
      <c r="F331" s="10" t="n">
        <v>17.92</v>
      </c>
      <c r="G331" s="10" t="n">
        <v>80</v>
      </c>
    </row>
    <row r="332" customFormat="false" ht="83.25" hidden="false" customHeight="false" outlineLevel="0" collapsed="false">
      <c r="A332" s="11"/>
      <c r="B332" s="17" t="s">
        <v>43</v>
      </c>
      <c r="C332" s="14" t="n">
        <f aca="false">C326+C327+C328+C329+C330+C331</f>
        <v>880</v>
      </c>
      <c r="D332" s="10" t="n">
        <f aca="false">D326+D327+D328+D329+D330+D331</f>
        <v>35.86</v>
      </c>
      <c r="E332" s="10" t="n">
        <f aca="false">E326+E327+E328+E329+E330+E331</f>
        <v>25.65</v>
      </c>
      <c r="F332" s="10" t="n">
        <f aca="false">F326+F327+F328+F329+F330+F331</f>
        <v>125.98</v>
      </c>
      <c r="G332" s="10" t="n">
        <f aca="false">G326+G327+G328+G329+G330+G331</f>
        <v>912.65</v>
      </c>
    </row>
    <row r="333" customFormat="false" ht="83.25" hidden="false" customHeight="true" outlineLevel="0" collapsed="false">
      <c r="A333" s="43" t="s">
        <v>48</v>
      </c>
      <c r="B333" s="43"/>
      <c r="C333" s="43"/>
      <c r="D333" s="43"/>
      <c r="E333" s="43"/>
      <c r="F333" s="43"/>
      <c r="G333" s="43"/>
    </row>
    <row r="334" customFormat="false" ht="166.5" hidden="false" customHeight="false" outlineLevel="0" collapsed="false">
      <c r="A334" s="11" t="n">
        <v>63</v>
      </c>
      <c r="B334" s="17" t="s">
        <v>189</v>
      </c>
      <c r="C334" s="47" t="s">
        <v>149</v>
      </c>
      <c r="D334" s="10" t="n">
        <v>5.8</v>
      </c>
      <c r="E334" s="10" t="n">
        <v>5</v>
      </c>
      <c r="F334" s="10" t="n">
        <v>8</v>
      </c>
      <c r="G334" s="10" t="n">
        <v>106</v>
      </c>
    </row>
    <row r="335" customFormat="false" ht="83.25" hidden="false" customHeight="false" outlineLevel="0" collapsed="false">
      <c r="A335" s="11" t="n">
        <v>44</v>
      </c>
      <c r="B335" s="17" t="s">
        <v>91</v>
      </c>
      <c r="C335" s="11" t="n">
        <v>100</v>
      </c>
      <c r="D335" s="10" t="n">
        <v>13.47</v>
      </c>
      <c r="E335" s="10" t="n">
        <v>6.42</v>
      </c>
      <c r="F335" s="10" t="n">
        <v>34.87</v>
      </c>
      <c r="G335" s="10" t="n">
        <v>266.67</v>
      </c>
    </row>
    <row r="336" customFormat="false" ht="249.75" hidden="false" customHeight="false" outlineLevel="0" collapsed="false">
      <c r="A336" s="11" t="s">
        <v>41</v>
      </c>
      <c r="B336" s="17" t="s">
        <v>58</v>
      </c>
      <c r="C336" s="11" t="n">
        <v>50</v>
      </c>
      <c r="D336" s="10" t="n">
        <v>8.33</v>
      </c>
      <c r="E336" s="10" t="n">
        <v>13.33</v>
      </c>
      <c r="F336" s="10" t="n">
        <v>29.19</v>
      </c>
      <c r="G336" s="10" t="n">
        <v>159</v>
      </c>
    </row>
    <row r="337" customFormat="false" ht="83.25" hidden="false" customHeight="false" outlineLevel="0" collapsed="false">
      <c r="A337" s="11"/>
      <c r="B337" s="17" t="s">
        <v>154</v>
      </c>
      <c r="C337" s="14" t="n">
        <f aca="false">C334+C335+C336</f>
        <v>350</v>
      </c>
      <c r="D337" s="10" t="n">
        <f aca="false">D334+D335+D336</f>
        <v>27.6</v>
      </c>
      <c r="E337" s="10" t="n">
        <f aca="false">E334+E335+E336</f>
        <v>24.75</v>
      </c>
      <c r="F337" s="10" t="n">
        <f aca="false">F334+F335+F336</f>
        <v>72.06</v>
      </c>
      <c r="G337" s="10" t="n">
        <f aca="false">G334+G335+G336</f>
        <v>531.67</v>
      </c>
    </row>
    <row r="338" customFormat="false" ht="83.25" hidden="false" customHeight="true" outlineLevel="0" collapsed="false">
      <c r="A338" s="31" t="s">
        <v>156</v>
      </c>
      <c r="B338" s="31"/>
      <c r="C338" s="31"/>
      <c r="D338" s="31"/>
      <c r="E338" s="31"/>
      <c r="F338" s="31"/>
      <c r="G338" s="31"/>
    </row>
    <row r="339" customFormat="false" ht="83.25" hidden="false" customHeight="false" outlineLevel="0" collapsed="false">
      <c r="A339" s="11"/>
      <c r="B339" s="17"/>
      <c r="C339" s="47"/>
      <c r="D339" s="43" t="s">
        <v>146</v>
      </c>
      <c r="E339" s="43" t="s">
        <v>147</v>
      </c>
      <c r="F339" s="43" t="s">
        <v>148</v>
      </c>
      <c r="G339" s="43" t="s">
        <v>157</v>
      </c>
    </row>
    <row r="340" customFormat="false" ht="83.25" hidden="false" customHeight="false" outlineLevel="0" collapsed="false">
      <c r="A340" s="11"/>
      <c r="B340" s="48" t="s">
        <v>53</v>
      </c>
      <c r="C340" s="47"/>
      <c r="D340" s="10" t="n">
        <f aca="false">SUM(D324+D332+D337)</f>
        <v>98.31</v>
      </c>
      <c r="E340" s="10" t="n">
        <f aca="false">SUM(E324+E332+E337)</f>
        <v>79</v>
      </c>
      <c r="F340" s="10" t="n">
        <f aca="false">SUM(F324+F332+F337)</f>
        <v>342.78</v>
      </c>
      <c r="G340" s="10" t="n">
        <f aca="false">SUM(G324+G332+G337)</f>
        <v>2418.38</v>
      </c>
    </row>
    <row r="341" customFormat="false" ht="83.25" hidden="false" customHeight="false" outlineLevel="0" collapsed="false">
      <c r="A341" s="11"/>
      <c r="B341" s="48" t="s">
        <v>158</v>
      </c>
      <c r="C341" s="47"/>
      <c r="D341" s="10" t="n">
        <v>67.5</v>
      </c>
      <c r="E341" s="10" t="n">
        <v>69</v>
      </c>
      <c r="F341" s="10" t="n">
        <v>287.25</v>
      </c>
      <c r="G341" s="10" t="n">
        <v>2040</v>
      </c>
    </row>
    <row r="342" customFormat="false" ht="165" hidden="false" customHeight="false" outlineLevel="0" collapsed="false">
      <c r="A342" s="44"/>
      <c r="B342" s="49" t="s">
        <v>159</v>
      </c>
      <c r="C342" s="43"/>
      <c r="D342" s="10" t="n">
        <f aca="false">D340*100/D341</f>
        <v>145.644444444444</v>
      </c>
      <c r="E342" s="10" t="n">
        <f aca="false">E340*100/E341</f>
        <v>114.492753623188</v>
      </c>
      <c r="F342" s="10" t="n">
        <f aca="false">F340*100/F341</f>
        <v>119.331592689295</v>
      </c>
      <c r="G342" s="10" t="n">
        <f aca="false">G340*100/G341</f>
        <v>118.548039215686</v>
      </c>
    </row>
    <row r="343" customFormat="false" ht="83.25" hidden="false" customHeight="true" outlineLevel="0" collapsed="false">
      <c r="A343" s="43" t="s">
        <v>133</v>
      </c>
      <c r="B343" s="43"/>
      <c r="C343" s="43"/>
      <c r="D343" s="43"/>
      <c r="E343" s="43"/>
      <c r="F343" s="43"/>
      <c r="G343" s="43"/>
    </row>
    <row r="344" customFormat="false" ht="83.25" hidden="false" customHeight="true" outlineLevel="0" collapsed="false">
      <c r="A344" s="43" t="s">
        <v>121</v>
      </c>
      <c r="B344" s="43"/>
      <c r="C344" s="43"/>
      <c r="D344" s="43"/>
      <c r="E344" s="43"/>
      <c r="F344" s="43"/>
      <c r="G344" s="43"/>
    </row>
    <row r="345" customFormat="false" ht="83.25" hidden="false" customHeight="true" outlineLevel="0" collapsed="false">
      <c r="A345" s="44" t="s">
        <v>142</v>
      </c>
      <c r="B345" s="43" t="s">
        <v>4</v>
      </c>
      <c r="C345" s="45" t="s">
        <v>143</v>
      </c>
      <c r="D345" s="43" t="s">
        <v>144</v>
      </c>
      <c r="E345" s="43"/>
      <c r="F345" s="43"/>
      <c r="G345" s="43" t="s">
        <v>145</v>
      </c>
    </row>
    <row r="346" customFormat="false" ht="83.25" hidden="false" customHeight="false" outlineLevel="0" collapsed="false">
      <c r="A346" s="44"/>
      <c r="B346" s="43"/>
      <c r="C346" s="45"/>
      <c r="D346" s="43" t="s">
        <v>146</v>
      </c>
      <c r="E346" s="43" t="s">
        <v>147</v>
      </c>
      <c r="F346" s="43" t="s">
        <v>148</v>
      </c>
      <c r="G346" s="43"/>
    </row>
    <row r="347" customFormat="false" ht="83.25" hidden="false" customHeight="false" outlineLevel="0" collapsed="false">
      <c r="A347" s="44" t="n">
        <v>1</v>
      </c>
      <c r="B347" s="46" t="n">
        <v>2</v>
      </c>
      <c r="C347" s="45" t="n">
        <v>3</v>
      </c>
      <c r="D347" s="46" t="n">
        <v>4</v>
      </c>
      <c r="E347" s="46" t="n">
        <v>5</v>
      </c>
      <c r="F347" s="46" t="n">
        <v>6</v>
      </c>
      <c r="G347" s="46" t="n">
        <v>7</v>
      </c>
    </row>
    <row r="348" customFormat="false" ht="83.25" hidden="false" customHeight="true" outlineLevel="0" collapsed="false">
      <c r="A348" s="43" t="s">
        <v>134</v>
      </c>
      <c r="B348" s="43"/>
      <c r="C348" s="43"/>
      <c r="D348" s="43"/>
      <c r="E348" s="43"/>
      <c r="F348" s="43"/>
      <c r="G348" s="43"/>
    </row>
    <row r="349" customFormat="false" ht="166.5" hidden="false" customHeight="false" outlineLevel="0" collapsed="false">
      <c r="A349" s="11" t="n">
        <v>50</v>
      </c>
      <c r="B349" s="17" t="s">
        <v>122</v>
      </c>
      <c r="C349" s="47" t="s">
        <v>174</v>
      </c>
      <c r="D349" s="51" t="n">
        <v>22.07</v>
      </c>
      <c r="E349" s="51" t="n">
        <v>20.92</v>
      </c>
      <c r="F349" s="51" t="n">
        <v>38.19</v>
      </c>
      <c r="G349" s="51" t="n">
        <v>435</v>
      </c>
    </row>
    <row r="350" customFormat="false" ht="83.25" hidden="false" customHeight="false" outlineLevel="0" collapsed="false">
      <c r="A350" s="11" t="n">
        <v>57</v>
      </c>
      <c r="B350" s="17" t="s">
        <v>94</v>
      </c>
      <c r="C350" s="11" t="n">
        <v>200</v>
      </c>
      <c r="D350" s="10" t="n">
        <v>0</v>
      </c>
      <c r="E350" s="10" t="n">
        <v>0</v>
      </c>
      <c r="F350" s="10" t="n">
        <v>15.04</v>
      </c>
      <c r="G350" s="10" t="n">
        <v>62</v>
      </c>
    </row>
    <row r="351" customFormat="false" ht="83.25" hidden="false" customHeight="false" outlineLevel="0" collapsed="false">
      <c r="A351" s="11" t="s">
        <v>41</v>
      </c>
      <c r="B351" s="17" t="s">
        <v>6</v>
      </c>
      <c r="C351" s="11" t="n">
        <v>30</v>
      </c>
      <c r="D351" s="10" t="n">
        <v>1.47</v>
      </c>
      <c r="E351" s="10" t="n">
        <v>0.3</v>
      </c>
      <c r="F351" s="10" t="n">
        <v>13.44</v>
      </c>
      <c r="G351" s="10" t="n">
        <v>60</v>
      </c>
    </row>
    <row r="352" customFormat="false" ht="83.25" hidden="false" customHeight="false" outlineLevel="0" collapsed="false">
      <c r="A352" s="11" t="s">
        <v>41</v>
      </c>
      <c r="B352" s="17" t="s">
        <v>42</v>
      </c>
      <c r="C352" s="11" t="n">
        <v>30</v>
      </c>
      <c r="D352" s="10" t="n">
        <v>2.4</v>
      </c>
      <c r="E352" s="10" t="n">
        <v>0.05</v>
      </c>
      <c r="F352" s="10" t="n">
        <v>12.03</v>
      </c>
      <c r="G352" s="10" t="n">
        <v>62.4</v>
      </c>
    </row>
    <row r="353" customFormat="false" ht="166.5" hidden="false" customHeight="false" outlineLevel="0" collapsed="false">
      <c r="A353" s="11" t="s">
        <v>41</v>
      </c>
      <c r="B353" s="17" t="s">
        <v>66</v>
      </c>
      <c r="C353" s="11" t="n">
        <v>150</v>
      </c>
      <c r="D353" s="10" t="n">
        <v>2.25</v>
      </c>
      <c r="E353" s="10" t="n">
        <v>0.75</v>
      </c>
      <c r="F353" s="10" t="n">
        <v>31.5</v>
      </c>
      <c r="G353" s="10" t="n">
        <v>144</v>
      </c>
    </row>
    <row r="354" customFormat="false" ht="83.25" hidden="false" customHeight="false" outlineLevel="0" collapsed="false">
      <c r="A354" s="11"/>
      <c r="B354" s="17" t="s">
        <v>43</v>
      </c>
      <c r="C354" s="14" t="n">
        <f aca="false">C349+C350+C351+C352+C353</f>
        <v>620</v>
      </c>
      <c r="D354" s="10" t="n">
        <f aca="false">D349+D350+D351+D352+D353</f>
        <v>28.19</v>
      </c>
      <c r="E354" s="10" t="n">
        <f aca="false">E349+E350+E351+E352+E353</f>
        <v>22.02</v>
      </c>
      <c r="F354" s="10" t="n">
        <f aca="false">F349+F350+F351+F352+F353</f>
        <v>110.2</v>
      </c>
      <c r="G354" s="10" t="n">
        <f aca="false">G349+G350+G351+G352+G353</f>
        <v>763.4</v>
      </c>
    </row>
    <row r="355" customFormat="false" ht="83.25" hidden="false" customHeight="true" outlineLevel="0" collapsed="false">
      <c r="A355" s="43" t="s">
        <v>135</v>
      </c>
      <c r="B355" s="43"/>
      <c r="C355" s="43"/>
      <c r="D355" s="43"/>
      <c r="E355" s="43"/>
      <c r="F355" s="43"/>
      <c r="G355" s="43"/>
    </row>
    <row r="356" customFormat="false" ht="166.5" hidden="false" customHeight="false" outlineLevel="0" collapsed="false">
      <c r="A356" s="11" t="n">
        <v>1</v>
      </c>
      <c r="B356" s="17" t="s">
        <v>69</v>
      </c>
      <c r="C356" s="47" t="s">
        <v>152</v>
      </c>
      <c r="D356" s="10" t="n">
        <v>3.1</v>
      </c>
      <c r="E356" s="10" t="n">
        <v>0.2</v>
      </c>
      <c r="F356" s="10" t="n">
        <v>6.5</v>
      </c>
      <c r="G356" s="10" t="n">
        <v>40</v>
      </c>
    </row>
    <row r="357" customFormat="false" ht="166.5" hidden="false" customHeight="false" outlineLevel="0" collapsed="false">
      <c r="A357" s="11" t="n">
        <v>28</v>
      </c>
      <c r="B357" s="17" t="s">
        <v>81</v>
      </c>
      <c r="C357" s="47" t="s">
        <v>162</v>
      </c>
      <c r="D357" s="10" t="n">
        <v>5.69</v>
      </c>
      <c r="E357" s="10" t="n">
        <v>8.48</v>
      </c>
      <c r="F357" s="10" t="n">
        <v>20.03</v>
      </c>
      <c r="G357" s="10" t="n">
        <v>190</v>
      </c>
    </row>
    <row r="358" customFormat="false" ht="83.25" hidden="false" customHeight="false" outlineLevel="0" collapsed="false">
      <c r="A358" s="11" t="n">
        <v>34</v>
      </c>
      <c r="B358" s="17" t="s">
        <v>123</v>
      </c>
      <c r="C358" s="47" t="s">
        <v>171</v>
      </c>
      <c r="D358" s="10" t="n">
        <v>24.84</v>
      </c>
      <c r="E358" s="10" t="n">
        <v>31.66</v>
      </c>
      <c r="F358" s="10" t="n">
        <v>40.16</v>
      </c>
      <c r="G358" s="10" t="n">
        <v>545</v>
      </c>
    </row>
    <row r="359" customFormat="false" ht="166.5" hidden="false" customHeight="false" outlineLevel="0" collapsed="false">
      <c r="A359" s="11" t="n">
        <v>71</v>
      </c>
      <c r="B359" s="17" t="s">
        <v>90</v>
      </c>
      <c r="C359" s="14" t="n">
        <v>200</v>
      </c>
      <c r="D359" s="10" t="n">
        <v>1.04</v>
      </c>
      <c r="E359" s="10" t="n">
        <v>0</v>
      </c>
      <c r="F359" s="10" t="n">
        <v>34</v>
      </c>
      <c r="G359" s="10" t="n">
        <v>140.2</v>
      </c>
    </row>
    <row r="360" customFormat="false" ht="83.25" hidden="false" customHeight="false" outlineLevel="0" collapsed="false">
      <c r="A360" s="11" t="s">
        <v>41</v>
      </c>
      <c r="B360" s="17" t="s">
        <v>5</v>
      </c>
      <c r="C360" s="11" t="n">
        <v>80</v>
      </c>
      <c r="D360" s="10" t="n">
        <v>6.4</v>
      </c>
      <c r="E360" s="10" t="n">
        <v>0.12</v>
      </c>
      <c r="F360" s="10" t="n">
        <v>32.08</v>
      </c>
      <c r="G360" s="10" t="n">
        <v>166.4</v>
      </c>
    </row>
    <row r="361" customFormat="false" ht="83.25" hidden="false" customHeight="false" outlineLevel="0" collapsed="false">
      <c r="A361" s="11" t="s">
        <v>41</v>
      </c>
      <c r="B361" s="17" t="s">
        <v>6</v>
      </c>
      <c r="C361" s="11" t="n">
        <v>40</v>
      </c>
      <c r="D361" s="10" t="n">
        <v>1.96</v>
      </c>
      <c r="E361" s="10" t="n">
        <v>0.4</v>
      </c>
      <c r="F361" s="10" t="n">
        <v>17.92</v>
      </c>
      <c r="G361" s="10" t="n">
        <v>80</v>
      </c>
    </row>
    <row r="362" customFormat="false" ht="83.25" hidden="false" customHeight="false" outlineLevel="0" collapsed="false">
      <c r="A362" s="11"/>
      <c r="B362" s="17" t="s">
        <v>43</v>
      </c>
      <c r="C362" s="14" t="n">
        <f aca="false">C356+C357+C358+C359+C360+C361</f>
        <v>935</v>
      </c>
      <c r="D362" s="10" t="n">
        <f aca="false">D356+D357+D358+D359+D360+D361</f>
        <v>43.03</v>
      </c>
      <c r="E362" s="10" t="n">
        <f aca="false">E356+E357+E358+E359+E360+E361</f>
        <v>40.86</v>
      </c>
      <c r="F362" s="10" t="n">
        <f aca="false">F356+F357+F358+F359+F360+F361</f>
        <v>150.69</v>
      </c>
      <c r="G362" s="10" t="n">
        <f aca="false">G356+G357+G358+G359+G360+G361</f>
        <v>1161.6</v>
      </c>
    </row>
    <row r="363" customFormat="false" ht="83.25" hidden="false" customHeight="true" outlineLevel="0" collapsed="false">
      <c r="A363" s="43" t="s">
        <v>48</v>
      </c>
      <c r="B363" s="43"/>
      <c r="C363" s="43"/>
      <c r="D363" s="43"/>
      <c r="E363" s="43"/>
      <c r="F363" s="43"/>
      <c r="G363" s="43"/>
    </row>
    <row r="364" customFormat="false" ht="166.5" hidden="false" customHeight="false" outlineLevel="0" collapsed="false">
      <c r="A364" s="11" t="n">
        <v>63</v>
      </c>
      <c r="B364" s="17" t="s">
        <v>189</v>
      </c>
      <c r="C364" s="47" t="s">
        <v>149</v>
      </c>
      <c r="D364" s="10" t="n">
        <v>5.8</v>
      </c>
      <c r="E364" s="10" t="n">
        <v>5</v>
      </c>
      <c r="F364" s="10" t="n">
        <v>8</v>
      </c>
      <c r="G364" s="10" t="n">
        <v>106</v>
      </c>
    </row>
    <row r="365" customFormat="false" ht="249.75" hidden="false" customHeight="false" outlineLevel="0" collapsed="false">
      <c r="A365" s="11" t="s">
        <v>41</v>
      </c>
      <c r="B365" s="17" t="s">
        <v>58</v>
      </c>
      <c r="C365" s="11" t="n">
        <v>150</v>
      </c>
      <c r="D365" s="10" t="n">
        <v>24.99</v>
      </c>
      <c r="E365" s="10" t="n">
        <v>39.99</v>
      </c>
      <c r="F365" s="10" t="n">
        <v>87.57</v>
      </c>
      <c r="G365" s="10" t="n">
        <v>477</v>
      </c>
    </row>
    <row r="366" customFormat="false" ht="83.25" hidden="false" customHeight="false" outlineLevel="0" collapsed="false">
      <c r="A366" s="11"/>
      <c r="B366" s="17" t="s">
        <v>154</v>
      </c>
      <c r="C366" s="14" t="n">
        <f aca="false">C364+C365</f>
        <v>350</v>
      </c>
      <c r="D366" s="10" t="n">
        <f aca="false">D364+D365</f>
        <v>30.79</v>
      </c>
      <c r="E366" s="10" t="n">
        <f aca="false">E364+E365</f>
        <v>44.99</v>
      </c>
      <c r="F366" s="10" t="n">
        <f aca="false">F364+F365</f>
        <v>95.57</v>
      </c>
      <c r="G366" s="10" t="n">
        <f aca="false">G364+G365</f>
        <v>583</v>
      </c>
    </row>
    <row r="367" customFormat="false" ht="83.25" hidden="false" customHeight="true" outlineLevel="0" collapsed="false">
      <c r="A367" s="31" t="s">
        <v>156</v>
      </c>
      <c r="B367" s="31"/>
      <c r="C367" s="31"/>
      <c r="D367" s="31"/>
      <c r="E367" s="31"/>
      <c r="F367" s="31"/>
      <c r="G367" s="31"/>
    </row>
    <row r="368" customFormat="false" ht="83.25" hidden="false" customHeight="false" outlineLevel="0" collapsed="false">
      <c r="A368" s="11"/>
      <c r="B368" s="17"/>
      <c r="C368" s="47"/>
      <c r="D368" s="43" t="s">
        <v>146</v>
      </c>
      <c r="E368" s="43" t="s">
        <v>147</v>
      </c>
      <c r="F368" s="43" t="s">
        <v>148</v>
      </c>
      <c r="G368" s="43" t="s">
        <v>157</v>
      </c>
    </row>
    <row r="369" customFormat="false" ht="83.25" hidden="false" customHeight="false" outlineLevel="0" collapsed="false">
      <c r="A369" s="11"/>
      <c r="B369" s="48" t="s">
        <v>53</v>
      </c>
      <c r="C369" s="47"/>
      <c r="D369" s="10" t="n">
        <f aca="false">SUM(D354+D362+D366)</f>
        <v>102.01</v>
      </c>
      <c r="E369" s="10" t="n">
        <f aca="false">SUM(E354+E362+E366)</f>
        <v>107.87</v>
      </c>
      <c r="F369" s="10" t="n">
        <f aca="false">SUM(F354+F362+F366)</f>
        <v>356.46</v>
      </c>
      <c r="G369" s="10" t="n">
        <f aca="false">SUM(G354+G362+G366)</f>
        <v>2508</v>
      </c>
    </row>
    <row r="370" customFormat="false" ht="83.25" hidden="false" customHeight="false" outlineLevel="0" collapsed="false">
      <c r="A370" s="11"/>
      <c r="B370" s="48" t="s">
        <v>158</v>
      </c>
      <c r="C370" s="47"/>
      <c r="D370" s="10" t="n">
        <v>67.5</v>
      </c>
      <c r="E370" s="10" t="n">
        <v>69</v>
      </c>
      <c r="F370" s="10" t="n">
        <v>287.25</v>
      </c>
      <c r="G370" s="10" t="n">
        <v>2040</v>
      </c>
    </row>
    <row r="371" customFormat="false" ht="165" hidden="false" customHeight="false" outlineLevel="0" collapsed="false">
      <c r="A371" s="44"/>
      <c r="B371" s="49" t="s">
        <v>159</v>
      </c>
      <c r="C371" s="43"/>
      <c r="D371" s="10" t="n">
        <f aca="false">D369*100/D370</f>
        <v>151.125925925926</v>
      </c>
      <c r="E371" s="10" t="n">
        <f aca="false">E369*100/E370</f>
        <v>156.333333333333</v>
      </c>
      <c r="F371" s="10" t="n">
        <f aca="false">F369*100/F370</f>
        <v>124.093994778068</v>
      </c>
      <c r="G371" s="10" t="n">
        <f aca="false">G369*100/G370</f>
        <v>122.941176470588</v>
      </c>
    </row>
    <row r="372" customFormat="false" ht="83.25" hidden="false" customHeight="true" outlineLevel="0" collapsed="false">
      <c r="A372" s="43" t="s">
        <v>176</v>
      </c>
      <c r="B372" s="43"/>
      <c r="C372" s="43"/>
      <c r="D372" s="43"/>
      <c r="E372" s="43"/>
      <c r="F372" s="43"/>
      <c r="G372" s="43"/>
    </row>
    <row r="373" customFormat="false" ht="83.25" hidden="false" customHeight="true" outlineLevel="0" collapsed="false">
      <c r="A373" s="44"/>
      <c r="B373" s="44"/>
      <c r="C373" s="44"/>
      <c r="D373" s="43" t="s">
        <v>144</v>
      </c>
      <c r="E373" s="43"/>
      <c r="F373" s="43"/>
      <c r="G373" s="43" t="s">
        <v>145</v>
      </c>
    </row>
    <row r="374" customFormat="false" ht="83.25" hidden="false" customHeight="false" outlineLevel="0" collapsed="false">
      <c r="A374" s="44"/>
      <c r="B374" s="44"/>
      <c r="C374" s="44"/>
      <c r="D374" s="43" t="s">
        <v>146</v>
      </c>
      <c r="E374" s="43" t="s">
        <v>147</v>
      </c>
      <c r="F374" s="43" t="s">
        <v>148</v>
      </c>
      <c r="G374" s="43"/>
    </row>
    <row r="375" customFormat="false" ht="83.25" hidden="false" customHeight="true" outlineLevel="0" collapsed="false">
      <c r="A375" s="49" t="s">
        <v>128</v>
      </c>
      <c r="B375" s="49"/>
      <c r="C375" s="49"/>
      <c r="D375" s="10" t="n">
        <f aca="false">D29+D60+D92+D122+D153+D183+D215+D246+D277+D309+D340+D369</f>
        <v>1018.32</v>
      </c>
      <c r="E375" s="10" t="n">
        <f aca="false">E29+E60+E92+E122+E153+E183+E215+E246+E277+E309+E340+E369</f>
        <v>1191.89</v>
      </c>
      <c r="F375" s="10" t="n">
        <f aca="false">F29+F60+F92+F122+F153+F183+F215+F246+F277+F309+F340+F369</f>
        <v>3907.61</v>
      </c>
      <c r="G375" s="10" t="n">
        <f aca="false">G29+G60+G92+G122+G153+G183+G215+G246+G277+G309+G340+G369</f>
        <v>27567.89</v>
      </c>
    </row>
    <row r="376" customFormat="false" ht="83.25" hidden="false" customHeight="true" outlineLevel="0" collapsed="false">
      <c r="A376" s="49" t="s">
        <v>126</v>
      </c>
      <c r="B376" s="49"/>
      <c r="C376" s="49"/>
      <c r="D376" s="10" t="n">
        <f aca="false">D375/12</f>
        <v>84.86</v>
      </c>
      <c r="E376" s="10" t="n">
        <f aca="false">E375/12</f>
        <v>99.3241666666667</v>
      </c>
      <c r="F376" s="10" t="n">
        <f aca="false">F375/12</f>
        <v>325.634166666667</v>
      </c>
      <c r="G376" s="10" t="n">
        <f aca="false">G375/12</f>
        <v>2297.32416666667</v>
      </c>
    </row>
    <row r="377" customFormat="false" ht="83.25" hidden="false" customHeight="true" outlineLevel="0" collapsed="false">
      <c r="A377" s="49" t="s">
        <v>203</v>
      </c>
      <c r="B377" s="49"/>
      <c r="C377" s="49"/>
      <c r="D377" s="10" t="n">
        <v>1</v>
      </c>
      <c r="E377" s="10" t="n">
        <f aca="false">E376/D376</f>
        <v>1.17044740356666</v>
      </c>
      <c r="F377" s="10" t="n">
        <f aca="false">F376/D376</f>
        <v>3.83731047215021</v>
      </c>
      <c r="G377" s="10"/>
    </row>
    <row r="378" customFormat="false" ht="83.25" hidden="false" customHeight="true" outlineLevel="0" collapsed="false">
      <c r="A378" s="49" t="s">
        <v>158</v>
      </c>
      <c r="B378" s="49"/>
      <c r="C378" s="49"/>
      <c r="D378" s="10" t="n">
        <v>67.5</v>
      </c>
      <c r="E378" s="10" t="n">
        <v>69</v>
      </c>
      <c r="F378" s="10" t="n">
        <v>287.25</v>
      </c>
      <c r="G378" s="10" t="n">
        <v>2040</v>
      </c>
    </row>
    <row r="379" customFormat="false" ht="83.25" hidden="false" customHeight="true" outlineLevel="0" collapsed="false">
      <c r="A379" s="49" t="s">
        <v>159</v>
      </c>
      <c r="B379" s="49"/>
      <c r="C379" s="49"/>
      <c r="D379" s="10" t="n">
        <f aca="false">D376*100/D378</f>
        <v>125.718518518519</v>
      </c>
      <c r="E379" s="10" t="n">
        <f aca="false">E376*100/E378</f>
        <v>143.94806763285</v>
      </c>
      <c r="F379" s="10" t="n">
        <f aca="false">F376*100/F378</f>
        <v>113.362634174645</v>
      </c>
      <c r="G379" s="10" t="n">
        <f aca="false">G376*100/G378</f>
        <v>112.613929738562</v>
      </c>
    </row>
    <row r="380" customFormat="false" ht="83.2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83.25" hidden="false" customHeight="false" outlineLevel="0" collapsed="false">
      <c r="A381" s="29"/>
      <c r="B381" s="29" t="s">
        <v>177</v>
      </c>
      <c r="C381" s="29"/>
      <c r="D381" s="29"/>
      <c r="E381" s="29"/>
      <c r="F381" s="29"/>
      <c r="G381" s="29"/>
    </row>
    <row r="382" customFormat="false" ht="83.25" hidden="false" customHeight="false" outlineLevel="0" collapsed="false">
      <c r="A382" s="29"/>
      <c r="B382" s="29" t="s">
        <v>204</v>
      </c>
      <c r="C382" s="29"/>
      <c r="D382" s="29"/>
      <c r="E382" s="29"/>
      <c r="F382" s="29"/>
      <c r="G382" s="29"/>
    </row>
    <row r="383" customFormat="false" ht="83.25" hidden="false" customHeight="false" outlineLevel="0" collapsed="false">
      <c r="A383" s="29"/>
      <c r="B383" s="29" t="s">
        <v>205</v>
      </c>
      <c r="C383" s="29"/>
      <c r="D383" s="29"/>
      <c r="E383" s="29"/>
      <c r="F383" s="29"/>
      <c r="G383" s="29"/>
    </row>
    <row r="384" customFormat="false" ht="83.25" hidden="true" customHeight="false" outlineLevel="0" collapsed="false">
      <c r="A384" s="54"/>
      <c r="C384" s="8" t="s">
        <v>179</v>
      </c>
      <c r="D384" s="8" t="s">
        <v>180</v>
      </c>
      <c r="E384" s="8" t="s">
        <v>181</v>
      </c>
      <c r="F384" s="8" t="s">
        <v>182</v>
      </c>
    </row>
    <row r="385" customFormat="false" ht="83.25" hidden="true" customHeight="false" outlineLevel="0" collapsed="false">
      <c r="A385" s="54"/>
      <c r="C385" s="52" t="n">
        <v>1</v>
      </c>
      <c r="D385" s="8" t="n">
        <f aca="false">G13*75/G29</f>
        <v>25.8227838965313</v>
      </c>
      <c r="E385" s="8" t="n">
        <f aca="false">G21*75/G29</f>
        <v>30.363612743046</v>
      </c>
      <c r="F385" s="8" t="n">
        <f aca="false">G26*75/G29</f>
        <v>18.8136033604226</v>
      </c>
      <c r="G385" s="54" t="n">
        <f aca="false">D385+E385+F385</f>
        <v>75</v>
      </c>
    </row>
    <row r="386" customFormat="false" ht="83.25" hidden="true" customHeight="false" outlineLevel="0" collapsed="false">
      <c r="A386" s="54"/>
      <c r="C386" s="52" t="n">
        <v>2</v>
      </c>
      <c r="D386" s="8" t="n">
        <f aca="false">G43*75/G60</f>
        <v>18.2328752117162</v>
      </c>
      <c r="E386" s="8" t="n">
        <f aca="false">G52*75/G60</f>
        <v>38.8606717619004</v>
      </c>
      <c r="F386" s="8" t="n">
        <f aca="false">G57*75/G60</f>
        <v>17.9064530263834</v>
      </c>
      <c r="G386" s="54" t="n">
        <f aca="false">D386+E386+F386</f>
        <v>75</v>
      </c>
    </row>
    <row r="387" customFormat="false" ht="83.25" hidden="true" customHeight="false" outlineLevel="0" collapsed="false">
      <c r="A387" s="54"/>
      <c r="C387" s="52" t="n">
        <v>3</v>
      </c>
      <c r="D387" s="8" t="n">
        <f aca="false">G75*75/G92</f>
        <v>22.9224883043952</v>
      </c>
      <c r="E387" s="8" t="n">
        <f aca="false">G84*75/G92</f>
        <v>38.433013227359</v>
      </c>
      <c r="F387" s="8" t="n">
        <f aca="false">G89*75/G92</f>
        <v>13.6444984682458</v>
      </c>
      <c r="G387" s="54" t="n">
        <f aca="false">D387+E387+F387</f>
        <v>75</v>
      </c>
    </row>
    <row r="388" customFormat="false" ht="83.25" hidden="true" customHeight="false" outlineLevel="0" collapsed="false">
      <c r="A388" s="54"/>
      <c r="C388" s="52" t="n">
        <v>4</v>
      </c>
      <c r="D388" s="8" t="n">
        <f aca="false">G105*75/G122</f>
        <v>30.0204067991208</v>
      </c>
      <c r="E388" s="8" t="n">
        <f aca="false">G114*75/G122</f>
        <v>30.7656088421599</v>
      </c>
      <c r="F388" s="8" t="n">
        <f aca="false">G119*75/G122</f>
        <v>14.2139843587193</v>
      </c>
      <c r="G388" s="54" t="n">
        <f aca="false">D388+E388+F388</f>
        <v>75</v>
      </c>
    </row>
    <row r="389" customFormat="false" ht="83.25" hidden="true" customHeight="false" outlineLevel="0" collapsed="false">
      <c r="A389" s="54"/>
      <c r="C389" s="52" t="n">
        <v>5</v>
      </c>
      <c r="D389" s="8" t="n">
        <f aca="false">G137*75/G153</f>
        <v>22.7505452875674</v>
      </c>
      <c r="E389" s="8" t="n">
        <f aca="false">G145*75/G153</f>
        <v>33.9391573872116</v>
      </c>
      <c r="F389" s="8" t="n">
        <f aca="false">G150*75/G153</f>
        <v>18.310297325221</v>
      </c>
      <c r="G389" s="54" t="n">
        <f aca="false">D389+E389+F389</f>
        <v>75</v>
      </c>
    </row>
    <row r="390" customFormat="false" ht="83.25" hidden="true" customHeight="false" outlineLevel="0" collapsed="false">
      <c r="A390" s="54"/>
      <c r="C390" s="52" t="n">
        <v>6</v>
      </c>
      <c r="D390" s="8" t="n">
        <f aca="false">G167*75/G183</f>
        <v>23.2491929698709</v>
      </c>
      <c r="E390" s="8" t="n">
        <f aca="false">G176*75/G183</f>
        <v>32.146700143472</v>
      </c>
      <c r="F390" s="8" t="n">
        <f aca="false">G180*75/G183</f>
        <v>19.6041068866571</v>
      </c>
      <c r="G390" s="54" t="n">
        <f aca="false">D390+E390+F390</f>
        <v>75</v>
      </c>
    </row>
    <row r="391" customFormat="false" ht="83.25" hidden="true" customHeight="false" outlineLevel="0" collapsed="false">
      <c r="A391" s="54"/>
      <c r="C391" s="52" t="s">
        <v>183</v>
      </c>
      <c r="D391" s="8" t="n">
        <f aca="false">D385+D386+D387+D388+D389+D390</f>
        <v>142.998292469202</v>
      </c>
      <c r="E391" s="8" t="n">
        <f aca="false">E385+E386+E387+E388+E389+E390</f>
        <v>204.508764105149</v>
      </c>
      <c r="F391" s="8" t="n">
        <f aca="false">F385+F386+F387+F388+F389+F390</f>
        <v>102.492943425649</v>
      </c>
      <c r="G391" s="54" t="n">
        <f aca="false">D391+E391+F391</f>
        <v>450</v>
      </c>
    </row>
    <row r="392" customFormat="false" ht="83.25" hidden="true" customHeight="false" outlineLevel="0" collapsed="false">
      <c r="A392" s="54"/>
      <c r="C392" s="52" t="s">
        <v>184</v>
      </c>
      <c r="D392" s="8" t="n">
        <f aca="false">D391/6</f>
        <v>23.833048744867</v>
      </c>
      <c r="E392" s="8" t="n">
        <f aca="false">E391/6</f>
        <v>34.0847940175248</v>
      </c>
      <c r="F392" s="8" t="n">
        <f aca="false">F391/6</f>
        <v>17.0821572376082</v>
      </c>
      <c r="G392" s="54" t="n">
        <f aca="false">D392+E392+F392</f>
        <v>75</v>
      </c>
    </row>
    <row r="393" customFormat="false" ht="83.25" hidden="true" customHeight="false" outlineLevel="0" collapsed="false">
      <c r="A393" s="54"/>
      <c r="C393" s="52" t="n">
        <v>7</v>
      </c>
      <c r="D393" s="8" t="n">
        <f aca="false">G198*75/G215</f>
        <v>26.6881835478083</v>
      </c>
      <c r="E393" s="8" t="n">
        <f aca="false">G207*75/G215</f>
        <v>32.0337511813122</v>
      </c>
      <c r="F393" s="8" t="n">
        <f aca="false">G212*75/G215</f>
        <v>16.2780652708796</v>
      </c>
      <c r="G393" s="54" t="n">
        <f aca="false">D393+E393+F393</f>
        <v>75</v>
      </c>
    </row>
    <row r="394" customFormat="false" ht="83.25" hidden="true" customHeight="false" outlineLevel="0" collapsed="false">
      <c r="A394" s="54"/>
      <c r="C394" s="52" t="n">
        <v>8</v>
      </c>
      <c r="D394" s="8" t="n">
        <f aca="false">G230*75/G246</f>
        <v>20.4782935179646</v>
      </c>
      <c r="E394" s="8" t="n">
        <f aca="false">G239*75/G246</f>
        <v>38.6825291774319</v>
      </c>
      <c r="F394" s="8" t="n">
        <f aca="false">G243*75/G246</f>
        <v>15.8391773046035</v>
      </c>
      <c r="G394" s="54" t="n">
        <f aca="false">D394+E394+F394</f>
        <v>75</v>
      </c>
    </row>
    <row r="395" customFormat="false" ht="83.25" hidden="true" customHeight="false" outlineLevel="0" collapsed="false">
      <c r="A395" s="54"/>
      <c r="C395" s="52" t="n">
        <v>9</v>
      </c>
      <c r="D395" s="8" t="n">
        <f aca="false">G261*75/G277</f>
        <v>27.3934742095455</v>
      </c>
      <c r="E395" s="8" t="n">
        <f aca="false">G269*75/G277</f>
        <v>35.0982343093591</v>
      </c>
      <c r="F395" s="8" t="n">
        <f aca="false">G274*75/G277</f>
        <v>12.5082914810954</v>
      </c>
      <c r="G395" s="54" t="n">
        <f aca="false">D395+E395+F395</f>
        <v>75</v>
      </c>
    </row>
    <row r="396" customFormat="false" ht="83.25" hidden="true" customHeight="false" outlineLevel="0" collapsed="false">
      <c r="A396" s="54"/>
      <c r="C396" s="52" t="n">
        <v>10</v>
      </c>
      <c r="D396" s="8" t="n">
        <f aca="false">G291*75/G309</f>
        <v>26.6483773652343</v>
      </c>
      <c r="E396" s="8" t="n">
        <f aca="false">G301*75/G309</f>
        <v>28.4594011548003</v>
      </c>
      <c r="F396" s="8" t="n">
        <f aca="false">G306*75/G309</f>
        <v>19.8922214799655</v>
      </c>
      <c r="G396" s="54" t="n">
        <f aca="false">D396+E396+F396</f>
        <v>75</v>
      </c>
    </row>
    <row r="397" customFormat="false" ht="83.25" hidden="true" customHeight="false" outlineLevel="0" collapsed="false">
      <c r="A397" s="54"/>
      <c r="C397" s="52" t="n">
        <v>11</v>
      </c>
      <c r="D397" s="8" t="n">
        <f aca="false">G324*75/G340</f>
        <v>30.2080318229559</v>
      </c>
      <c r="E397" s="8" t="n">
        <f aca="false">G332*75/G340</f>
        <v>28.3035544455379</v>
      </c>
      <c r="F397" s="8" t="n">
        <f aca="false">G337*75/G340</f>
        <v>16.4884137315062</v>
      </c>
      <c r="G397" s="54" t="n">
        <f aca="false">D397+E397+F397</f>
        <v>75</v>
      </c>
    </row>
    <row r="398" customFormat="false" ht="83.25" hidden="true" customHeight="false" outlineLevel="0" collapsed="false">
      <c r="A398" s="54"/>
      <c r="C398" s="52" t="n">
        <v>12</v>
      </c>
      <c r="D398" s="8" t="n">
        <f aca="false">G354*75/G369</f>
        <v>22.8289473684211</v>
      </c>
      <c r="E398" s="8" t="n">
        <f aca="false">G362*75/G369</f>
        <v>34.7368421052632</v>
      </c>
      <c r="F398" s="8" t="n">
        <f aca="false">G366*75/G369</f>
        <v>17.4342105263158</v>
      </c>
      <c r="G398" s="54" t="n">
        <f aca="false">D398+E398+F398</f>
        <v>75</v>
      </c>
    </row>
    <row r="399" customFormat="false" ht="83.25" hidden="true" customHeight="false" outlineLevel="0" collapsed="false">
      <c r="A399" s="54"/>
      <c r="C399" s="53" t="s">
        <v>183</v>
      </c>
      <c r="D399" s="8" t="n">
        <f aca="false">D393+D394+D395+D396+D397+D398</f>
        <v>154.24530783193</v>
      </c>
      <c r="E399" s="8" t="n">
        <f aca="false">E393+E394+E395+E396+E397+E398</f>
        <v>197.314312373704</v>
      </c>
      <c r="F399" s="8" t="n">
        <f aca="false">F393+F394+F395+F396+F397+F398</f>
        <v>98.4403797943659</v>
      </c>
      <c r="G399" s="54" t="n">
        <f aca="false">D399+E399+F399</f>
        <v>450</v>
      </c>
    </row>
    <row r="400" customFormat="false" ht="83.25" hidden="true" customHeight="false" outlineLevel="0" collapsed="false">
      <c r="A400" s="54"/>
      <c r="C400" s="53" t="s">
        <v>184</v>
      </c>
      <c r="D400" s="8" t="n">
        <f aca="false">D399/6</f>
        <v>25.7075513053216</v>
      </c>
      <c r="E400" s="8" t="n">
        <f aca="false">E399/6</f>
        <v>32.8857187289507</v>
      </c>
      <c r="F400" s="8" t="n">
        <f aca="false">F399/6</f>
        <v>16.4067299657277</v>
      </c>
      <c r="G400" s="54" t="n">
        <f aca="false">D400+E400+F400</f>
        <v>75</v>
      </c>
    </row>
    <row r="401" customFormat="false" ht="83.25" hidden="true" customHeight="false" outlineLevel="0" collapsed="false">
      <c r="A401" s="54"/>
      <c r="C401" s="54"/>
    </row>
    <row r="402" customFormat="false" ht="83.25" hidden="true" customHeight="false" outlineLevel="0" collapsed="false"/>
    <row r="403" customFormat="false" ht="83.25" hidden="true" customHeight="false" outlineLevel="0" collapsed="false"/>
    <row r="404" customFormat="false" ht="83.25" hidden="true" customHeight="false" outlineLevel="0" collapsed="false"/>
    <row r="405" customFormat="false" ht="83.25" hidden="true" customHeight="false" outlineLevel="0" collapsed="false"/>
    <row r="406" customFormat="false" ht="83.25" hidden="true" customHeight="false" outlineLevel="0" collapsed="false"/>
    <row r="407" customFormat="false" ht="83.25" hidden="true" customHeight="false" outlineLevel="0" collapsed="false"/>
    <row r="408" customFormat="false" ht="83.25" hidden="true" customHeight="false" outlineLevel="0" collapsed="false"/>
    <row r="409" customFormat="false" ht="83.25" hidden="true" customHeight="false" outlineLevel="0" collapsed="false"/>
    <row r="410" customFormat="false" ht="83.25" hidden="true" customHeight="false" outlineLevel="0" collapsed="false"/>
    <row r="414" s="32" customFormat="true" ht="83.25" hidden="false" customHeight="false" outlineLevel="0" collapsed="false">
      <c r="A414" s="6"/>
      <c r="B414" s="54"/>
      <c r="C414" s="55"/>
      <c r="D414" s="54"/>
      <c r="E414" s="54"/>
      <c r="F414" s="54"/>
      <c r="G414" s="54"/>
    </row>
    <row r="418" customFormat="false" ht="83.25" hidden="false" customHeight="false" outlineLevel="0" collapsed="false">
      <c r="A418" s="54"/>
      <c r="C418" s="54"/>
    </row>
    <row r="419" customFormat="false" ht="83.25" hidden="false" customHeight="false" outlineLevel="0" collapsed="false">
      <c r="A419" s="54"/>
      <c r="C419" s="54"/>
    </row>
    <row r="420" customFormat="false" ht="83.25" hidden="false" customHeight="false" outlineLevel="0" collapsed="false">
      <c r="A420" s="56"/>
      <c r="B420" s="56"/>
      <c r="C420" s="56"/>
      <c r="D420" s="56"/>
      <c r="E420" s="56"/>
      <c r="F420" s="56"/>
      <c r="G420" s="56"/>
    </row>
    <row r="421" customFormat="false" ht="83.2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83.2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83.2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83.2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83.2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83.2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83.2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83.2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83.2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83.2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83.2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83.2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83.2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83.2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83.2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83.2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83.2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83.2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83.2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83.2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83.2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83.2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83.2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83.2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83.2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83.2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83.2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83.2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83.2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83.2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83.2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83.2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83.2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83.2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83.2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83.2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83.2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83.2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83.2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83.2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83.2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83.2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83.2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83.2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83.2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83.2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83.2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83.2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83.2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83.2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83.2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83.2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83.2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83.2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83.2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83.2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83.2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83.2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83.2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83.2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83.2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83.2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83.2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83.2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83.2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83.2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83.2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83.2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83.2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83.2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83.2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83.25" hidden="false" customHeight="false" outlineLevel="0" collapsed="false">
      <c r="A492" s="3"/>
      <c r="B492" s="2"/>
      <c r="C492" s="57"/>
      <c r="D492" s="2"/>
      <c r="E492" s="2"/>
      <c r="F492" s="2"/>
      <c r="G492" s="2"/>
    </row>
    <row r="493" customFormat="false" ht="83.25" hidden="false" customHeight="false" outlineLevel="0" collapsed="false">
      <c r="A493" s="3"/>
      <c r="B493" s="2"/>
      <c r="C493" s="57"/>
      <c r="D493" s="2"/>
      <c r="E493" s="2"/>
      <c r="F493" s="2"/>
      <c r="G493" s="2"/>
    </row>
  </sheetData>
  <mergeCells count="141">
    <mergeCell ref="A1:G1"/>
    <mergeCell ref="A2:G2"/>
    <mergeCell ref="A3:A4"/>
    <mergeCell ref="B3:B4"/>
    <mergeCell ref="C3:C4"/>
    <mergeCell ref="D3:F3"/>
    <mergeCell ref="G3:G4"/>
    <mergeCell ref="A6:G6"/>
    <mergeCell ref="A14:G14"/>
    <mergeCell ref="A22:G22"/>
    <mergeCell ref="A27:G27"/>
    <mergeCell ref="A32:G32"/>
    <mergeCell ref="A33:G33"/>
    <mergeCell ref="A34:A35"/>
    <mergeCell ref="B34:B35"/>
    <mergeCell ref="C34:C35"/>
    <mergeCell ref="D34:F34"/>
    <mergeCell ref="G34:G35"/>
    <mergeCell ref="A37:G37"/>
    <mergeCell ref="A44:G44"/>
    <mergeCell ref="A53:G53"/>
    <mergeCell ref="A58:G58"/>
    <mergeCell ref="A63:G63"/>
    <mergeCell ref="A64:G64"/>
    <mergeCell ref="A65:A66"/>
    <mergeCell ref="B65:B66"/>
    <mergeCell ref="C65:C66"/>
    <mergeCell ref="D65:F65"/>
    <mergeCell ref="G65:G66"/>
    <mergeCell ref="A68:G68"/>
    <mergeCell ref="A76:G76"/>
    <mergeCell ref="A85:G85"/>
    <mergeCell ref="A90:G90"/>
    <mergeCell ref="A95:G95"/>
    <mergeCell ref="A96:G96"/>
    <mergeCell ref="A97:A98"/>
    <mergeCell ref="B97:B98"/>
    <mergeCell ref="C97:C98"/>
    <mergeCell ref="D97:F97"/>
    <mergeCell ref="G97:G98"/>
    <mergeCell ref="A100:G100"/>
    <mergeCell ref="A106:G106"/>
    <mergeCell ref="A115:G115"/>
    <mergeCell ref="A120:G120"/>
    <mergeCell ref="A125:G125"/>
    <mergeCell ref="A126:G126"/>
    <mergeCell ref="A127:A128"/>
    <mergeCell ref="B127:B128"/>
    <mergeCell ref="C127:C128"/>
    <mergeCell ref="D127:F127"/>
    <mergeCell ref="G127:G128"/>
    <mergeCell ref="A130:G130"/>
    <mergeCell ref="A138:G138"/>
    <mergeCell ref="A146:G146"/>
    <mergeCell ref="A151:G151"/>
    <mergeCell ref="A156:G156"/>
    <mergeCell ref="A157:G157"/>
    <mergeCell ref="A158:A159"/>
    <mergeCell ref="B158:B159"/>
    <mergeCell ref="C158:C159"/>
    <mergeCell ref="D158:F158"/>
    <mergeCell ref="G158:G159"/>
    <mergeCell ref="A161:G161"/>
    <mergeCell ref="A168:G168"/>
    <mergeCell ref="A177:G177"/>
    <mergeCell ref="A181:G181"/>
    <mergeCell ref="A186:G186"/>
    <mergeCell ref="A187:G187"/>
    <mergeCell ref="A188:A189"/>
    <mergeCell ref="B188:B189"/>
    <mergeCell ref="C188:C189"/>
    <mergeCell ref="D188:F188"/>
    <mergeCell ref="G188:G189"/>
    <mergeCell ref="A191:G191"/>
    <mergeCell ref="A199:G199"/>
    <mergeCell ref="A208:G208"/>
    <mergeCell ref="A213:G213"/>
    <mergeCell ref="A218:G218"/>
    <mergeCell ref="A219:G219"/>
    <mergeCell ref="A220:A221"/>
    <mergeCell ref="B220:B221"/>
    <mergeCell ref="C220:C221"/>
    <mergeCell ref="D220:F220"/>
    <mergeCell ref="G220:G221"/>
    <mergeCell ref="A223:G223"/>
    <mergeCell ref="A231:G231"/>
    <mergeCell ref="A240:G240"/>
    <mergeCell ref="A244:G244"/>
    <mergeCell ref="A249:G249"/>
    <mergeCell ref="A250:G250"/>
    <mergeCell ref="A251:A252"/>
    <mergeCell ref="B251:B252"/>
    <mergeCell ref="C251:C252"/>
    <mergeCell ref="D251:F251"/>
    <mergeCell ref="G251:G252"/>
    <mergeCell ref="A254:G254"/>
    <mergeCell ref="A262:G262"/>
    <mergeCell ref="A270:G270"/>
    <mergeCell ref="A275:G275"/>
    <mergeCell ref="A280:G280"/>
    <mergeCell ref="A281:G281"/>
    <mergeCell ref="A282:A283"/>
    <mergeCell ref="B282:B283"/>
    <mergeCell ref="C282:C283"/>
    <mergeCell ref="D282:F282"/>
    <mergeCell ref="G282:G283"/>
    <mergeCell ref="A285:G285"/>
    <mergeCell ref="A292:G292"/>
    <mergeCell ref="A302:G302"/>
    <mergeCell ref="A307:G307"/>
    <mergeCell ref="A312:G312"/>
    <mergeCell ref="A313:G313"/>
    <mergeCell ref="A314:A315"/>
    <mergeCell ref="B314:B315"/>
    <mergeCell ref="C314:C315"/>
    <mergeCell ref="D314:F314"/>
    <mergeCell ref="G314:G315"/>
    <mergeCell ref="A317:G317"/>
    <mergeCell ref="A325:G325"/>
    <mergeCell ref="A333:G333"/>
    <mergeCell ref="A338:G338"/>
    <mergeCell ref="A343:G343"/>
    <mergeCell ref="A344:G344"/>
    <mergeCell ref="A345:A346"/>
    <mergeCell ref="B345:B346"/>
    <mergeCell ref="C345:C346"/>
    <mergeCell ref="D345:F345"/>
    <mergeCell ref="G345:G346"/>
    <mergeCell ref="A348:G348"/>
    <mergeCell ref="A355:G355"/>
    <mergeCell ref="A363:G363"/>
    <mergeCell ref="A367:G367"/>
    <mergeCell ref="A372:G372"/>
    <mergeCell ref="A373:C374"/>
    <mergeCell ref="D373:F373"/>
    <mergeCell ref="G373:G374"/>
    <mergeCell ref="A375:C375"/>
    <mergeCell ref="A376:C376"/>
    <mergeCell ref="A377:C377"/>
    <mergeCell ref="A378:C378"/>
    <mergeCell ref="A379:C3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1" man="true" max="16383" min="0"/>
    <brk id="62" man="true" max="16383" min="0"/>
    <brk id="94" man="true" max="16383" min="0"/>
    <brk id="124" man="true" max="16383" min="0"/>
    <brk id="155" man="true" max="16383" min="0"/>
    <brk id="185" man="true" max="16383" min="0"/>
    <brk id="217" man="true" max="16383" min="0"/>
    <brk id="248" man="true" max="16383" min="0"/>
    <brk id="279" man="true" max="16383" min="0"/>
    <brk id="311" man="true" max="16383" min="0"/>
    <brk id="342" man="true" max="16383" min="0"/>
    <brk id="3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1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176" activeCellId="0" sqref="G176:G18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58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59" t="n">
        <v>3400</v>
      </c>
      <c r="H3" s="58" t="n">
        <f aca="false">G3*40/6000</f>
        <v>22.6666666666667</v>
      </c>
      <c r="K3" s="60" t="n">
        <v>33</v>
      </c>
      <c r="L3" s="58" t="n">
        <f aca="false">K3*50/100</f>
        <v>16.5</v>
      </c>
    </row>
    <row r="4" customFormat="false" ht="19.5" hidden="false" customHeight="false" outlineLevel="0" collapsed="false">
      <c r="G4" s="61" t="n">
        <v>100</v>
      </c>
      <c r="H4" s="58" t="n">
        <f aca="false">G4*40/6000</f>
        <v>0.666666666666667</v>
      </c>
      <c r="K4" s="62" t="n">
        <v>198</v>
      </c>
      <c r="L4" s="58" t="n">
        <f aca="false">K4*50/100</f>
        <v>99</v>
      </c>
    </row>
    <row r="5" customFormat="false" ht="19.5" hidden="false" customHeight="false" outlineLevel="0" collapsed="false">
      <c r="G5" s="61" t="n">
        <v>1000</v>
      </c>
      <c r="H5" s="58" t="n">
        <f aca="false">G5*40/6000</f>
        <v>6.66666666666667</v>
      </c>
      <c r="K5" s="62" t="n">
        <v>95</v>
      </c>
      <c r="L5" s="58" t="n">
        <f aca="false">K5*50/100</f>
        <v>47.5</v>
      </c>
    </row>
    <row r="6" customFormat="false" ht="19.5" hidden="false" customHeight="false" outlineLevel="0" collapsed="false">
      <c r="G6" s="61" t="n">
        <v>200</v>
      </c>
      <c r="H6" s="58" t="n">
        <f aca="false">G6*40/6000</f>
        <v>1.33333333333333</v>
      </c>
      <c r="K6" s="62" t="n">
        <v>5</v>
      </c>
      <c r="L6" s="58" t="n">
        <f aca="false">K6*50/100</f>
        <v>2.5</v>
      </c>
    </row>
    <row r="7" customFormat="false" ht="19.5" hidden="false" customHeight="false" outlineLevel="0" collapsed="false">
      <c r="G7" s="61" t="n">
        <v>500</v>
      </c>
      <c r="H7" s="58" t="n">
        <f aca="false">G7*40/6000</f>
        <v>3.33333333333333</v>
      </c>
      <c r="K7" s="62" t="n">
        <v>100</v>
      </c>
      <c r="L7" s="58" t="n">
        <f aca="false">K7*50/100</f>
        <v>50</v>
      </c>
    </row>
    <row r="8" customFormat="false" ht="19.5" hidden="false" customHeight="false" outlineLevel="0" collapsed="false">
      <c r="G8" s="61" t="n">
        <v>500</v>
      </c>
      <c r="H8" s="58" t="n">
        <f aca="false">G8*40/6000</f>
        <v>3.33333333333333</v>
      </c>
    </row>
    <row r="9" customFormat="false" ht="19.5" hidden="false" customHeight="false" outlineLevel="0" collapsed="false">
      <c r="G9" s="61" t="n">
        <v>200</v>
      </c>
      <c r="H9" s="58" t="n">
        <f aca="false">G9*40/6000</f>
        <v>1.33333333333333</v>
      </c>
    </row>
    <row r="10" customFormat="false" ht="19.5" hidden="false" customHeight="false" outlineLevel="0" collapsed="false">
      <c r="G10" s="61" t="n">
        <v>150</v>
      </c>
      <c r="H10" s="58" t="n">
        <f aca="false">G10*40/6000</f>
        <v>1</v>
      </c>
    </row>
    <row r="11" customFormat="false" ht="19.5" hidden="false" customHeight="false" outlineLevel="0" collapsed="false">
      <c r="G11" s="61" t="n">
        <v>100</v>
      </c>
      <c r="H11" s="58" t="n">
        <f aca="false">G11*40/6000</f>
        <v>0.666666666666667</v>
      </c>
    </row>
    <row r="12" customFormat="false" ht="19.5" hidden="false" customHeight="false" outlineLevel="0" collapsed="false">
      <c r="G12" s="61" t="n">
        <v>6187</v>
      </c>
      <c r="H12" s="58" t="n">
        <f aca="false">G12*40/6000</f>
        <v>41.2466666666667</v>
      </c>
    </row>
    <row r="13" customFormat="false" ht="19.5" hidden="false" customHeight="false" outlineLevel="0" collapsed="false">
      <c r="G13" s="61" t="n">
        <v>1150</v>
      </c>
      <c r="H13" s="58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60" t="n">
        <v>138</v>
      </c>
      <c r="L20" s="58" t="n">
        <f aca="false">K20*200/150</f>
        <v>184</v>
      </c>
    </row>
    <row r="21" customFormat="false" ht="19.5" hidden="false" customHeight="false" outlineLevel="0" collapsed="false">
      <c r="D21" s="59" t="n">
        <v>74</v>
      </c>
      <c r="E21" s="58" t="n">
        <f aca="false">D21*120/100</f>
        <v>88.8</v>
      </c>
      <c r="H21" s="63" t="n">
        <v>78</v>
      </c>
      <c r="I21" s="58" t="n">
        <f aca="false">H21*120/100</f>
        <v>93.6</v>
      </c>
      <c r="K21" s="62" t="n">
        <v>20</v>
      </c>
      <c r="L21" s="58" t="n">
        <f aca="false">K21*200/150</f>
        <v>26.6666666666667</v>
      </c>
    </row>
    <row r="22" customFormat="false" ht="19.5" hidden="false" customHeight="false" outlineLevel="0" collapsed="false">
      <c r="D22" s="61" t="n">
        <v>74</v>
      </c>
      <c r="E22" s="58" t="n">
        <f aca="false">D22*120/100</f>
        <v>88.8</v>
      </c>
      <c r="H22" s="64" t="n">
        <v>96</v>
      </c>
      <c r="I22" s="58" t="n">
        <f aca="false">H22*120/100</f>
        <v>115.2</v>
      </c>
      <c r="K22" s="62" t="n">
        <v>9</v>
      </c>
      <c r="L22" s="58" t="n">
        <f aca="false">K22*200/150</f>
        <v>12</v>
      </c>
    </row>
    <row r="23" customFormat="false" ht="19.5" hidden="false" customHeight="false" outlineLevel="0" collapsed="false">
      <c r="D23" s="61" t="n">
        <v>18</v>
      </c>
      <c r="E23" s="58" t="n">
        <f aca="false">D23*120/100</f>
        <v>21.6</v>
      </c>
      <c r="H23" s="64" t="n">
        <v>31</v>
      </c>
      <c r="I23" s="58" t="n">
        <f aca="false">H23*120/100</f>
        <v>37.2</v>
      </c>
      <c r="K23" s="62" t="n">
        <v>1</v>
      </c>
      <c r="L23" s="58" t="n">
        <f aca="false">K23*200/150</f>
        <v>1.33333333333333</v>
      </c>
    </row>
    <row r="24" customFormat="false" ht="19.5" hidden="false" customHeight="false" outlineLevel="0" collapsed="false">
      <c r="D24" s="61" t="n">
        <v>24</v>
      </c>
      <c r="E24" s="58" t="n">
        <f aca="false">D24*120/100</f>
        <v>28.8</v>
      </c>
      <c r="H24" s="64" t="n">
        <v>8</v>
      </c>
      <c r="I24" s="58" t="n">
        <f aca="false">H24*120/100</f>
        <v>9.6</v>
      </c>
      <c r="K24" s="62" t="n">
        <v>1.5</v>
      </c>
      <c r="L24" s="58" t="n">
        <f aca="false">K24*200/150</f>
        <v>2</v>
      </c>
    </row>
    <row r="25" customFormat="false" ht="19.5" hidden="false" customHeight="false" outlineLevel="0" collapsed="false">
      <c r="D25" s="61" t="n">
        <v>10</v>
      </c>
      <c r="E25" s="58" t="n">
        <f aca="false">D25*120/100</f>
        <v>12</v>
      </c>
      <c r="H25" s="64"/>
      <c r="I25" s="58" t="n">
        <f aca="false">H25*120/100</f>
        <v>0</v>
      </c>
      <c r="L25" s="58" t="n">
        <f aca="false">K25*200/150</f>
        <v>0</v>
      </c>
    </row>
    <row r="26" customFormat="false" ht="19.5" hidden="false" customHeight="false" outlineLevel="0" collapsed="false">
      <c r="D26" s="61" t="n">
        <v>124</v>
      </c>
      <c r="E26" s="58" t="n">
        <f aca="false">D26*120/100</f>
        <v>148.8</v>
      </c>
      <c r="H26" s="64" t="n">
        <v>4</v>
      </c>
      <c r="I26" s="58" t="n">
        <f aca="false">H26*120/100</f>
        <v>4.8</v>
      </c>
    </row>
    <row r="27" customFormat="false" ht="19.5" hidden="false" customHeight="false" outlineLevel="0" collapsed="false">
      <c r="D27" s="61" t="n">
        <v>6</v>
      </c>
      <c r="E27" s="58" t="n">
        <f aca="false">D27*120/100</f>
        <v>7.2</v>
      </c>
      <c r="H27" s="64" t="n">
        <v>11</v>
      </c>
      <c r="I27" s="58" t="n">
        <f aca="false">H27*120/100</f>
        <v>13.2</v>
      </c>
    </row>
    <row r="28" customFormat="false" ht="19.5" hidden="false" customHeight="false" outlineLevel="0" collapsed="false">
      <c r="D28" s="61" t="n">
        <v>100</v>
      </c>
      <c r="E28" s="58" t="n">
        <f aca="false">D28*120/100</f>
        <v>120</v>
      </c>
      <c r="H28" s="64" t="n">
        <v>14</v>
      </c>
      <c r="I28" s="58" t="n">
        <f aca="false">H28*120/100</f>
        <v>16.8</v>
      </c>
      <c r="L28" s="59" t="n">
        <v>120</v>
      </c>
      <c r="M28" s="58" t="n">
        <f aca="false">L28*135/163</f>
        <v>99.3865030674847</v>
      </c>
    </row>
    <row r="29" customFormat="false" ht="19.5" hidden="false" customHeight="false" outlineLevel="0" collapsed="false">
      <c r="D29" s="61" t="n">
        <v>100</v>
      </c>
      <c r="E29" s="58" t="n">
        <f aca="false">D29*120/100</f>
        <v>120</v>
      </c>
      <c r="H29" s="62" t="n">
        <v>45</v>
      </c>
      <c r="I29" s="58" t="n">
        <f aca="false">H29*120/100</f>
        <v>54</v>
      </c>
      <c r="L29" s="61" t="n">
        <v>45</v>
      </c>
      <c r="M29" s="58" t="n">
        <f aca="false">L29*135/163</f>
        <v>37.2699386503068</v>
      </c>
    </row>
    <row r="30" customFormat="false" ht="19.5" hidden="false" customHeight="false" outlineLevel="0" collapsed="false">
      <c r="H30" s="62" t="n">
        <v>55</v>
      </c>
      <c r="I30" s="58" t="n">
        <f aca="false">H30*120/100</f>
        <v>66</v>
      </c>
      <c r="L30" s="61" t="n">
        <v>165</v>
      </c>
      <c r="M30" s="58" t="n">
        <f aca="false">L30*135/163</f>
        <v>136.656441717791</v>
      </c>
    </row>
    <row r="31" customFormat="false" ht="19.5" hidden="false" customHeight="false" outlineLevel="0" collapsed="false">
      <c r="H31" s="62" t="n">
        <v>100</v>
      </c>
      <c r="I31" s="58" t="n">
        <f aca="false">H31*120/100</f>
        <v>120</v>
      </c>
      <c r="L31" s="61" t="n">
        <v>2</v>
      </c>
      <c r="M31" s="58" t="n">
        <f aca="false">L31*135/163</f>
        <v>1.65644171779141</v>
      </c>
    </row>
    <row r="32" customFormat="false" ht="19.5" hidden="false" customHeight="false" outlineLevel="0" collapsed="false">
      <c r="L32" s="61" t="n">
        <v>160</v>
      </c>
      <c r="M32" s="58" t="n">
        <f aca="false">L32*135/163</f>
        <v>132.515337423313</v>
      </c>
    </row>
    <row r="33" customFormat="false" ht="19.5" hidden="false" customHeight="false" outlineLevel="0" collapsed="false">
      <c r="L33" s="61" t="n">
        <v>3</v>
      </c>
      <c r="M33" s="58" t="n">
        <f aca="false">L33*135/163</f>
        <v>2.48466257668712</v>
      </c>
    </row>
    <row r="34" customFormat="false" ht="19.5" hidden="false" customHeight="false" outlineLevel="0" collapsed="false">
      <c r="L34" s="61" t="n">
        <v>163</v>
      </c>
      <c r="M34" s="58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59" t="n">
        <v>119</v>
      </c>
      <c r="G38" s="58" t="n">
        <f aca="false">F38*150/325</f>
        <v>54.9230769230769</v>
      </c>
      <c r="J38" s="59" t="n">
        <v>92</v>
      </c>
      <c r="K38" s="58" t="n">
        <f aca="false">J38*200/115</f>
        <v>160</v>
      </c>
    </row>
    <row r="39" customFormat="false" ht="19.5" hidden="false" customHeight="false" outlineLevel="0" collapsed="false">
      <c r="F39" s="61"/>
      <c r="G39" s="58" t="n">
        <f aca="false">F39*150/325</f>
        <v>0</v>
      </c>
      <c r="J39" s="61" t="n">
        <v>92</v>
      </c>
      <c r="K39" s="58" t="n">
        <f aca="false">J39*200/115</f>
        <v>160</v>
      </c>
      <c r="N39" s="59" t="n">
        <v>160</v>
      </c>
      <c r="O39" s="58" t="n">
        <f aca="false">N39*150/200</f>
        <v>120</v>
      </c>
    </row>
    <row r="40" customFormat="false" ht="19.5" hidden="false" customHeight="false" outlineLevel="0" collapsed="false">
      <c r="F40" s="61"/>
      <c r="G40" s="58" t="n">
        <f aca="false">F40*150/325</f>
        <v>0</v>
      </c>
      <c r="J40" s="61" t="n">
        <v>92</v>
      </c>
      <c r="K40" s="58" t="n">
        <f aca="false">J40*200/115</f>
        <v>160</v>
      </c>
      <c r="N40" s="61" t="n">
        <v>160</v>
      </c>
      <c r="O40" s="58" t="n">
        <f aca="false">N40*150/200</f>
        <v>120</v>
      </c>
    </row>
    <row r="41" customFormat="false" ht="19.5" hidden="false" customHeight="false" outlineLevel="0" collapsed="false">
      <c r="F41" s="61" t="n">
        <v>200</v>
      </c>
      <c r="G41" s="58" t="n">
        <f aca="false">F41*150/325</f>
        <v>92.3076923076923</v>
      </c>
      <c r="J41" s="61" t="n">
        <v>92</v>
      </c>
      <c r="K41" s="58" t="n">
        <f aca="false">J41*200/115</f>
        <v>160</v>
      </c>
      <c r="N41" s="61" t="n">
        <v>160</v>
      </c>
      <c r="O41" s="58" t="n">
        <f aca="false">N41*150/200</f>
        <v>120</v>
      </c>
    </row>
    <row r="42" customFormat="false" ht="19.5" hidden="false" customHeight="false" outlineLevel="0" collapsed="false">
      <c r="F42" s="61" t="n">
        <v>200</v>
      </c>
      <c r="G42" s="58" t="n">
        <f aca="false">F42*150/325</f>
        <v>92.3076923076923</v>
      </c>
      <c r="J42" s="61" t="n">
        <v>12</v>
      </c>
      <c r="K42" s="58" t="n">
        <f aca="false">J42*200/115</f>
        <v>20.8695652173913</v>
      </c>
      <c r="N42" s="61" t="n">
        <v>160</v>
      </c>
      <c r="O42" s="58" t="n">
        <f aca="false">N42*150/200</f>
        <v>120</v>
      </c>
    </row>
    <row r="43" customFormat="false" ht="19.5" hidden="false" customHeight="false" outlineLevel="0" collapsed="false">
      <c r="F43" s="61" t="n">
        <v>200</v>
      </c>
      <c r="G43" s="58" t="n">
        <f aca="false">F43*150/325</f>
        <v>92.3076923076923</v>
      </c>
      <c r="J43" s="61" t="n">
        <v>6</v>
      </c>
      <c r="K43" s="58" t="n">
        <f aca="false">J43*200/115</f>
        <v>10.4347826086957</v>
      </c>
      <c r="N43" s="61" t="n">
        <v>21</v>
      </c>
      <c r="O43" s="58" t="n">
        <f aca="false">N43*150/200</f>
        <v>15.75</v>
      </c>
    </row>
    <row r="44" customFormat="false" ht="19.5" hidden="false" customHeight="false" outlineLevel="0" collapsed="false">
      <c r="F44" s="61" t="n">
        <v>200</v>
      </c>
      <c r="G44" s="58" t="n">
        <f aca="false">F44*150/325</f>
        <v>92.3076923076923</v>
      </c>
      <c r="J44" s="61" t="n">
        <v>7</v>
      </c>
      <c r="K44" s="58" t="n">
        <f aca="false">J44*200/115</f>
        <v>12.1739130434783</v>
      </c>
      <c r="N44" s="61" t="n">
        <v>10</v>
      </c>
      <c r="O44" s="58" t="n">
        <f aca="false">N44*150/200</f>
        <v>7.5</v>
      </c>
    </row>
    <row r="45" customFormat="false" ht="19.5" hidden="false" customHeight="false" outlineLevel="0" collapsed="false">
      <c r="F45" s="61" t="n">
        <v>25</v>
      </c>
      <c r="G45" s="58" t="n">
        <f aca="false">F45*150/325</f>
        <v>11.5384615384615</v>
      </c>
      <c r="J45" s="61" t="n">
        <v>14</v>
      </c>
      <c r="K45" s="58" t="n">
        <f aca="false">J45*200/115</f>
        <v>24.3478260869565</v>
      </c>
      <c r="N45" s="61" t="n">
        <v>12</v>
      </c>
      <c r="O45" s="58" t="n">
        <f aca="false">N45*150/200</f>
        <v>9</v>
      </c>
    </row>
    <row r="46" customFormat="false" ht="19.5" hidden="false" customHeight="false" outlineLevel="0" collapsed="false">
      <c r="F46" s="61" t="n">
        <v>12</v>
      </c>
      <c r="G46" s="58" t="n">
        <f aca="false">F46*150/325</f>
        <v>5.53846153846154</v>
      </c>
      <c r="J46" s="61" t="n">
        <v>2</v>
      </c>
      <c r="K46" s="58" t="n">
        <f aca="false">J46*200/115</f>
        <v>3.47826086956522</v>
      </c>
      <c r="N46" s="61" t="n">
        <v>24</v>
      </c>
      <c r="O46" s="58" t="n">
        <f aca="false">N46*150/200</f>
        <v>18</v>
      </c>
    </row>
    <row r="47" customFormat="false" ht="19.5" hidden="false" customHeight="false" outlineLevel="0" collapsed="false">
      <c r="F47" s="61" t="n">
        <v>15</v>
      </c>
      <c r="G47" s="58" t="n">
        <f aca="false">F47*150/325</f>
        <v>6.92307692307692</v>
      </c>
      <c r="N47" s="61" t="n">
        <v>4</v>
      </c>
      <c r="O47" s="58" t="n">
        <f aca="false">N47*150/200</f>
        <v>3</v>
      </c>
    </row>
    <row r="48" customFormat="false" ht="19.5" hidden="false" customHeight="false" outlineLevel="0" collapsed="false">
      <c r="F48" s="61" t="n">
        <v>30</v>
      </c>
      <c r="G48" s="58" t="n">
        <f aca="false">F48*150/325</f>
        <v>13.8461538461538</v>
      </c>
    </row>
    <row r="49" customFormat="false" ht="19.5" hidden="false" customHeight="false" outlineLevel="0" collapsed="false">
      <c r="F49" s="61" t="n">
        <v>5</v>
      </c>
      <c r="G49" s="58" t="n">
        <f aca="false">F49*150/325</f>
        <v>2.30769230769231</v>
      </c>
    </row>
    <row r="50" customFormat="false" ht="19.5" hidden="false" customHeight="false" outlineLevel="0" collapsed="false">
      <c r="F50" s="61" t="n">
        <v>75</v>
      </c>
      <c r="G50" s="58" t="n">
        <f aca="false">F50*150/325</f>
        <v>34.6153846153846</v>
      </c>
    </row>
    <row r="51" customFormat="false" ht="19.5" hidden="false" customHeight="false" outlineLevel="0" collapsed="false">
      <c r="F51" s="61" t="n">
        <v>250</v>
      </c>
      <c r="G51" s="58" t="n">
        <f aca="false">F51*150/325</f>
        <v>115.384615384615</v>
      </c>
    </row>
    <row r="52" customFormat="false" ht="19.5" hidden="false" customHeight="false" outlineLevel="0" collapsed="false">
      <c r="F52" s="61" t="n">
        <v>325</v>
      </c>
      <c r="G52" s="58" t="n">
        <f aca="false">F52*150/325</f>
        <v>150</v>
      </c>
      <c r="J52" s="59" t="n">
        <v>54</v>
      </c>
      <c r="K52" s="58" t="n">
        <f aca="false">J52*185/150</f>
        <v>66.6</v>
      </c>
    </row>
    <row r="53" customFormat="false" ht="19.5" hidden="false" customHeight="false" outlineLevel="0" collapsed="false">
      <c r="J53" s="61" t="n">
        <v>324</v>
      </c>
      <c r="K53" s="58" t="n">
        <f aca="false">J53*185/150</f>
        <v>399.6</v>
      </c>
    </row>
    <row r="54" customFormat="false" ht="19.5" hidden="false" customHeight="false" outlineLevel="0" collapsed="false">
      <c r="J54" s="61" t="n">
        <v>7</v>
      </c>
      <c r="K54" s="58" t="n">
        <f aca="false">J54*185/150</f>
        <v>8.63333333333333</v>
      </c>
    </row>
    <row r="55" customFormat="false" ht="19.5" hidden="false" customHeight="false" outlineLevel="0" collapsed="false">
      <c r="J55" s="61" t="n">
        <v>150</v>
      </c>
      <c r="K55" s="58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59" t="n">
        <v>104</v>
      </c>
      <c r="G60" s="58" t="n">
        <f aca="false">F60*105/110</f>
        <v>99.2727272727273</v>
      </c>
      <c r="J60" s="59" t="n">
        <v>99</v>
      </c>
      <c r="K60" s="58" t="n">
        <f aca="false">J60*135/105</f>
        <v>127.285714285714</v>
      </c>
      <c r="O60" s="65" t="n">
        <v>97</v>
      </c>
      <c r="P60" s="58" t="n">
        <f aca="false">O60*80/120</f>
        <v>64.6666666666667</v>
      </c>
    </row>
    <row r="61" customFormat="false" ht="19.5" hidden="false" customHeight="false" outlineLevel="0" collapsed="false">
      <c r="F61" s="66" t="n">
        <v>6</v>
      </c>
      <c r="G61" s="58" t="n">
        <f aca="false">F61*105/110</f>
        <v>5.72727272727273</v>
      </c>
      <c r="J61" s="66" t="n">
        <v>6</v>
      </c>
      <c r="K61" s="58" t="n">
        <f aca="false">J61*135/105</f>
        <v>7.71428571428571</v>
      </c>
      <c r="O61" s="67" t="n">
        <v>120</v>
      </c>
      <c r="P61" s="58" t="n">
        <f aca="false">O61*80/120</f>
        <v>80</v>
      </c>
    </row>
    <row r="62" customFormat="false" ht="19.5" hidden="false" customHeight="false" outlineLevel="0" collapsed="false">
      <c r="F62" s="61" t="n">
        <v>9</v>
      </c>
      <c r="G62" s="58" t="n">
        <f aca="false">F62*105/110</f>
        <v>8.59090909090909</v>
      </c>
      <c r="J62" s="61" t="n">
        <v>9</v>
      </c>
      <c r="K62" s="58" t="n">
        <f aca="false">J62*135/105</f>
        <v>11.5714285714286</v>
      </c>
      <c r="O62" s="67" t="n">
        <v>22</v>
      </c>
      <c r="P62" s="58" t="n">
        <f aca="false">O62*80/120</f>
        <v>14.6666666666667</v>
      </c>
    </row>
    <row r="63" customFormat="false" ht="19.5" hidden="false" customHeight="false" outlineLevel="0" collapsed="false">
      <c r="F63" s="61" t="n">
        <v>9</v>
      </c>
      <c r="G63" s="58" t="n">
        <f aca="false">F63*105/110</f>
        <v>8.59090909090909</v>
      </c>
      <c r="J63" s="61" t="n">
        <v>9</v>
      </c>
      <c r="K63" s="58" t="n">
        <f aca="false">J63*135/105</f>
        <v>11.5714285714286</v>
      </c>
      <c r="O63" s="67" t="n">
        <v>29</v>
      </c>
      <c r="P63" s="58" t="n">
        <f aca="false">O63*80/120</f>
        <v>19.3333333333333</v>
      </c>
    </row>
    <row r="64" customFormat="false" ht="19.5" hidden="false" customHeight="false" outlineLevel="0" collapsed="false">
      <c r="F64" s="61" t="n">
        <v>5</v>
      </c>
      <c r="G64" s="58" t="n">
        <f aca="false">F64*105/110</f>
        <v>4.77272727272727</v>
      </c>
      <c r="J64" s="61" t="n">
        <v>5</v>
      </c>
      <c r="K64" s="58" t="n">
        <f aca="false">J64*135/105</f>
        <v>6.42857142857143</v>
      </c>
      <c r="O64" s="67" t="n">
        <v>12</v>
      </c>
      <c r="P64" s="58" t="n">
        <f aca="false">O64*80/120</f>
        <v>8</v>
      </c>
    </row>
    <row r="65" customFormat="false" ht="19.5" hidden="false" customHeight="false" outlineLevel="0" collapsed="false">
      <c r="F65" s="61" t="n">
        <v>4</v>
      </c>
      <c r="G65" s="58" t="n">
        <f aca="false">F65*105/110</f>
        <v>3.81818181818182</v>
      </c>
      <c r="J65" s="61" t="n">
        <v>4</v>
      </c>
      <c r="K65" s="58" t="n">
        <f aca="false">J65*135/105</f>
        <v>5.14285714285714</v>
      </c>
      <c r="O65" s="67"/>
      <c r="P65" s="58" t="n">
        <f aca="false">O65*80/120</f>
        <v>0</v>
      </c>
    </row>
    <row r="66" customFormat="false" ht="19.5" hidden="false" customHeight="false" outlineLevel="0" collapsed="false">
      <c r="F66" s="61" t="n">
        <v>4</v>
      </c>
      <c r="G66" s="58" t="n">
        <f aca="false">F66*105/110</f>
        <v>3.81818181818182</v>
      </c>
      <c r="J66" s="61" t="n">
        <v>4</v>
      </c>
      <c r="K66" s="58" t="n">
        <f aca="false">J66*135/105</f>
        <v>5.14285714285714</v>
      </c>
      <c r="O66" s="67" t="n">
        <v>7</v>
      </c>
      <c r="P66" s="58" t="n">
        <f aca="false">O66*80/120</f>
        <v>4.66666666666667</v>
      </c>
    </row>
    <row r="67" customFormat="false" ht="19.5" hidden="false" customHeight="false" outlineLevel="0" collapsed="false">
      <c r="F67" s="61" t="n">
        <v>4</v>
      </c>
      <c r="G67" s="58" t="n">
        <f aca="false">F67*105/110</f>
        <v>3.81818181818182</v>
      </c>
      <c r="J67" s="61" t="n">
        <v>4</v>
      </c>
      <c r="K67" s="58" t="n">
        <f aca="false">J67*135/105</f>
        <v>5.14285714285714</v>
      </c>
      <c r="O67" s="61" t="n">
        <v>120</v>
      </c>
      <c r="P67" s="58" t="n">
        <f aca="false">O67*80/120</f>
        <v>80</v>
      </c>
    </row>
    <row r="68" customFormat="false" ht="19.5" hidden="false" customHeight="false" outlineLevel="0" collapsed="false">
      <c r="F68" s="61" t="n">
        <v>110</v>
      </c>
      <c r="G68" s="58" t="n">
        <f aca="false">F68*105/110</f>
        <v>105</v>
      </c>
      <c r="J68" s="61" t="n">
        <v>105</v>
      </c>
      <c r="K68" s="58" t="n">
        <f aca="false">J68*135/105</f>
        <v>135</v>
      </c>
      <c r="O68" s="61" t="n">
        <v>120</v>
      </c>
      <c r="P68" s="58" t="n">
        <f aca="false">O68*80/120</f>
        <v>80</v>
      </c>
    </row>
    <row r="69" customFormat="false" ht="19.5" hidden="false" customHeight="false" outlineLevel="0" collapsed="false">
      <c r="J69" s="61" t="n">
        <v>20</v>
      </c>
      <c r="K69" s="58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G83" s="59" t="n">
        <v>86</v>
      </c>
      <c r="H83" s="58" t="n">
        <f aca="false">G83*60/100</f>
        <v>51.6</v>
      </c>
      <c r="J83" s="58" t="n">
        <f aca="false">I83*80/120</f>
        <v>0</v>
      </c>
      <c r="K83" s="58" t="n">
        <f aca="false">J83*120/80</f>
        <v>0</v>
      </c>
      <c r="L83" s="68" t="n">
        <v>29.9</v>
      </c>
      <c r="M83" s="69" t="n">
        <f aca="false">L83*100/80</f>
        <v>37.375</v>
      </c>
    </row>
    <row r="84" customFormat="false" ht="19.5" hidden="false" customHeight="false" outlineLevel="0" collapsed="false">
      <c r="G84" s="61" t="n">
        <v>10</v>
      </c>
      <c r="H84" s="58" t="n">
        <f aca="false">G84*60/100</f>
        <v>6</v>
      </c>
      <c r="J84" s="58" t="n">
        <f aca="false">I84*80/120</f>
        <v>0</v>
      </c>
      <c r="K84" s="58" t="n">
        <f aca="false">J84*120/80</f>
        <v>0</v>
      </c>
      <c r="L84" s="70" t="n">
        <v>21</v>
      </c>
      <c r="M84" s="69" t="n">
        <f aca="false">L84*100/80</f>
        <v>26.25</v>
      </c>
    </row>
    <row r="85" customFormat="false" ht="19.5" hidden="false" customHeight="false" outlineLevel="0" collapsed="false">
      <c r="G85" s="61" t="n">
        <v>5</v>
      </c>
      <c r="H85" s="58" t="n">
        <f aca="false">G85*60/100</f>
        <v>3</v>
      </c>
      <c r="J85" s="58" t="n">
        <f aca="false">I85*80/120</f>
        <v>0</v>
      </c>
      <c r="K85" s="58" t="n">
        <f aca="false">J85*120/80</f>
        <v>0</v>
      </c>
      <c r="L85" s="70" t="n">
        <v>1.03</v>
      </c>
      <c r="M85" s="69" t="n">
        <f aca="false">L85*100/80</f>
        <v>1.2875</v>
      </c>
    </row>
    <row r="86" customFormat="false" ht="19.5" hidden="false" customHeight="false" outlineLevel="0" collapsed="false">
      <c r="G86" s="61" t="n">
        <v>100</v>
      </c>
      <c r="H86" s="58" t="n">
        <f aca="false">G86*60/100</f>
        <v>60</v>
      </c>
      <c r="J86" s="58" t="n">
        <f aca="false">I86*80/120</f>
        <v>0</v>
      </c>
      <c r="K86" s="58" t="n">
        <f aca="false">J86*120/80</f>
        <v>0</v>
      </c>
      <c r="L86" s="70" t="n">
        <v>0.25</v>
      </c>
      <c r="M86" s="69" t="n">
        <f aca="false">L86*100/80</f>
        <v>0.3125</v>
      </c>
    </row>
    <row r="87" customFormat="false" ht="19.5" hidden="false" customHeight="false" outlineLevel="0" collapsed="false">
      <c r="G87" s="70" t="n">
        <v>11</v>
      </c>
      <c r="H87" s="58" t="n">
        <f aca="false">G87*60/100</f>
        <v>6.6</v>
      </c>
      <c r="J87" s="58" t="n">
        <f aca="false">I87*80/120</f>
        <v>0</v>
      </c>
      <c r="K87" s="58" t="n">
        <f aca="false">J87*120/80</f>
        <v>0</v>
      </c>
    </row>
    <row r="88" customFormat="false" ht="19.5" hidden="false" customHeight="false" outlineLevel="0" collapsed="false">
      <c r="G88" s="70" t="n">
        <v>11</v>
      </c>
      <c r="H88" s="58" t="n">
        <f aca="false">G88*60/100</f>
        <v>6.6</v>
      </c>
      <c r="J88" s="58" t="n">
        <f aca="false">I88*80/120</f>
        <v>0</v>
      </c>
      <c r="K88" s="58" t="n">
        <f aca="false">J88*120/80</f>
        <v>0</v>
      </c>
    </row>
    <row r="89" customFormat="false" ht="19.5" hidden="false" customHeight="false" outlineLevel="0" collapsed="false">
      <c r="G89" s="70" t="n">
        <v>7</v>
      </c>
      <c r="H89" s="58" t="n">
        <f aca="false">G89*250/200</f>
        <v>8.75</v>
      </c>
      <c r="J89" s="58" t="n">
        <f aca="false">I89*80/120</f>
        <v>0</v>
      </c>
      <c r="K89" s="58" t="n">
        <f aca="false">J89*120/80</f>
        <v>0</v>
      </c>
    </row>
    <row r="90" customFormat="false" ht="19.5" hidden="false" customHeight="false" outlineLevel="0" collapsed="false">
      <c r="G90" s="70" t="n">
        <v>47</v>
      </c>
      <c r="H90" s="58" t="n">
        <f aca="false">G90*250/200</f>
        <v>58.75</v>
      </c>
      <c r="J90" s="58" t="n">
        <f aca="false">I90*80/120</f>
        <v>0</v>
      </c>
      <c r="K90" s="60" t="n">
        <v>0.5</v>
      </c>
      <c r="L90" s="71" t="n">
        <v>0</v>
      </c>
      <c r="M90" s="71" t="n">
        <v>145.4</v>
      </c>
      <c r="N90" s="71" t="n">
        <v>584</v>
      </c>
    </row>
    <row r="91" customFormat="false" ht="19.5" hidden="false" customHeight="false" outlineLevel="0" collapsed="false">
      <c r="G91" s="70" t="n">
        <v>67</v>
      </c>
      <c r="H91" s="58" t="n">
        <f aca="false">G91*250/200</f>
        <v>83.75</v>
      </c>
    </row>
    <row r="92" customFormat="false" ht="19.5" hidden="false" customHeight="false" outlineLevel="0" collapsed="false">
      <c r="G92" s="70" t="n">
        <v>133</v>
      </c>
      <c r="H92" s="58" t="n">
        <f aca="false">G92*250/200</f>
        <v>166.25</v>
      </c>
    </row>
    <row r="93" customFormat="false" ht="19.5" hidden="false" customHeight="false" outlineLevel="0" collapsed="false">
      <c r="G93" s="70" t="n">
        <v>200</v>
      </c>
      <c r="H93" s="58" t="n">
        <f aca="false">G93*250/200</f>
        <v>250</v>
      </c>
      <c r="K93" s="72" t="n">
        <v>3.85</v>
      </c>
      <c r="L93" s="73" t="n">
        <v>3.75</v>
      </c>
      <c r="M93" s="73" t="n">
        <v>19.86</v>
      </c>
      <c r="N93" s="73" t="n">
        <v>126.92</v>
      </c>
    </row>
    <row r="94" customFormat="false" ht="19.5" hidden="false" customHeight="false" outlineLevel="0" collapsed="false">
      <c r="G94" s="70" t="n">
        <v>90</v>
      </c>
      <c r="H94" s="58" t="n">
        <f aca="false">G94*250/200</f>
        <v>112.5</v>
      </c>
      <c r="K94" s="69" t="n">
        <f aca="false">K93*2</f>
        <v>7.7</v>
      </c>
      <c r="L94" s="69" t="n">
        <f aca="false">L93*2</f>
        <v>7.5</v>
      </c>
      <c r="M94" s="69" t="n">
        <f aca="false">M93*2</f>
        <v>39.72</v>
      </c>
      <c r="N94" s="69" t="n">
        <f aca="false">N93*2</f>
        <v>253.84</v>
      </c>
    </row>
    <row r="95" customFormat="false" ht="19.5" hidden="false" customHeight="false" outlineLevel="0" collapsed="false">
      <c r="G95" s="62" t="n">
        <v>150</v>
      </c>
      <c r="H95" s="58" t="n">
        <f aca="false">G95*250/200</f>
        <v>187.5</v>
      </c>
    </row>
    <row r="96" customFormat="false" ht="19.5" hidden="false" customHeight="false" outlineLevel="0" collapsed="false">
      <c r="G96" s="70"/>
      <c r="H96" s="58" t="n">
        <f aca="false">G96*250/200</f>
        <v>0</v>
      </c>
    </row>
    <row r="97" customFormat="false" ht="19.5" hidden="false" customHeight="false" outlineLevel="0" collapsed="false">
      <c r="G97" s="70" t="n">
        <v>4</v>
      </c>
      <c r="H97" s="58" t="n">
        <f aca="false">G97*250/200</f>
        <v>5</v>
      </c>
    </row>
    <row r="98" customFormat="false" ht="19.5" hidden="false" customHeight="false" outlineLevel="0" collapsed="false">
      <c r="G98" s="70" t="n">
        <v>100</v>
      </c>
      <c r="H98" s="58" t="n">
        <f aca="false">G98*250/200</f>
        <v>125</v>
      </c>
    </row>
    <row r="99" customFormat="false" ht="19.5" hidden="false" customHeight="false" outlineLevel="0" collapsed="false">
      <c r="G99" s="70" t="n">
        <v>3.3</v>
      </c>
      <c r="H99" s="58" t="n">
        <f aca="false">G99*250/200</f>
        <v>4.125</v>
      </c>
    </row>
    <row r="100" customFormat="false" ht="19.5" hidden="false" customHeight="false" outlineLevel="0" collapsed="false">
      <c r="G100" s="70" t="n">
        <v>0.6</v>
      </c>
      <c r="H100" s="58" t="n">
        <f aca="false">G100*250/200</f>
        <v>0.75</v>
      </c>
    </row>
    <row r="101" customFormat="false" ht="19.5" hidden="false" customHeight="false" outlineLevel="0" collapsed="false">
      <c r="G101" s="70" t="n">
        <v>72.5</v>
      </c>
      <c r="H101" s="58" t="n">
        <f aca="false">G101*250/200</f>
        <v>90.625</v>
      </c>
    </row>
    <row r="102" customFormat="false" ht="19.5" hidden="false" customHeight="false" outlineLevel="0" collapsed="false">
      <c r="G102" s="70" t="n">
        <v>0.2</v>
      </c>
      <c r="H102" s="58" t="n">
        <f aca="false">G102*250/200</f>
        <v>0.25</v>
      </c>
    </row>
    <row r="103" customFormat="false" ht="19.5" hidden="false" customHeight="false" outlineLevel="0" collapsed="false">
      <c r="G103" s="70" t="n">
        <v>0.9</v>
      </c>
      <c r="H103" s="58" t="n">
        <f aca="false">G103*80/90</f>
        <v>0.8</v>
      </c>
      <c r="K103" s="74" t="n">
        <v>5.2</v>
      </c>
      <c r="L103" s="75" t="n">
        <v>0</v>
      </c>
      <c r="M103" s="75" t="n">
        <v>206.2</v>
      </c>
      <c r="N103" s="75" t="n">
        <v>846</v>
      </c>
    </row>
    <row r="104" customFormat="false" ht="19.5" hidden="false" customHeight="false" outlineLevel="0" collapsed="false">
      <c r="K104" s="60" t="n">
        <f aca="false">K103*200/1000</f>
        <v>1.04</v>
      </c>
      <c r="L104" s="60" t="n">
        <f aca="false">L103*200/1000</f>
        <v>0</v>
      </c>
      <c r="M104" s="60" t="n">
        <f aca="false">M103*200/1000</f>
        <v>41.24</v>
      </c>
      <c r="N104" s="60" t="n">
        <f aca="false">N103*200/1000</f>
        <v>169.2</v>
      </c>
    </row>
    <row r="115" customFormat="false" ht="19.5" hidden="false" customHeight="false" outlineLevel="0" collapsed="false"/>
    <row r="116" customFormat="false" ht="19.5" hidden="false" customHeight="false" outlineLevel="0" collapsed="false">
      <c r="E116" s="59" t="n">
        <v>875</v>
      </c>
      <c r="F116" s="58" t="n">
        <f aca="false">E116*20/1000</f>
        <v>17.5</v>
      </c>
    </row>
    <row r="117" customFormat="false" ht="19.5" hidden="false" customHeight="false" outlineLevel="0" collapsed="false">
      <c r="E117" s="61" t="n">
        <v>60</v>
      </c>
      <c r="F117" s="58" t="n">
        <f aca="false">E117*20/1000</f>
        <v>1.2</v>
      </c>
      <c r="I117" s="72" t="n">
        <v>13.46</v>
      </c>
      <c r="J117" s="73" t="n">
        <v>6.42</v>
      </c>
      <c r="K117" s="73" t="n">
        <v>34.86</v>
      </c>
      <c r="L117" s="73" t="n">
        <v>266.66</v>
      </c>
    </row>
    <row r="118" customFormat="false" ht="19.5" hidden="false" customHeight="false" outlineLevel="0" collapsed="false">
      <c r="E118" s="61" t="n">
        <v>250</v>
      </c>
      <c r="F118" s="58" t="n">
        <f aca="false">E118*20/1000</f>
        <v>5</v>
      </c>
      <c r="I118" s="58" t="n">
        <f aca="false">I117*60/100</f>
        <v>8.076</v>
      </c>
      <c r="J118" s="58" t="n">
        <f aca="false">J117*60/100</f>
        <v>3.852</v>
      </c>
      <c r="K118" s="58" t="n">
        <f aca="false">K117*60/100</f>
        <v>20.916</v>
      </c>
      <c r="L118" s="58" t="n">
        <f aca="false">L117*60/100</f>
        <v>159.996</v>
      </c>
    </row>
    <row r="119" customFormat="false" ht="19.5" hidden="false" customHeight="false" outlineLevel="0" collapsed="false">
      <c r="E119" s="61" t="n">
        <v>175</v>
      </c>
      <c r="F119" s="58" t="n">
        <f aca="false">E119*20/1000</f>
        <v>3.5</v>
      </c>
    </row>
    <row r="120" customFormat="false" ht="19.5" hidden="false" customHeight="false" outlineLevel="0" collapsed="false">
      <c r="E120" s="61" t="n">
        <v>1000</v>
      </c>
      <c r="F120" s="58" t="n">
        <f aca="false">E120*20/1000</f>
        <v>20</v>
      </c>
    </row>
    <row r="121" customFormat="false" ht="19.5" hidden="false" customHeight="false" outlineLevel="0" collapsed="false">
      <c r="E121" s="61" t="n">
        <v>20</v>
      </c>
      <c r="F121" s="58" t="n">
        <f aca="false">E121*20/1000</f>
        <v>0.4</v>
      </c>
    </row>
    <row r="122" customFormat="false" ht="19.5" hidden="false" customHeight="false" outlineLevel="0" collapsed="false">
      <c r="E122" s="61" t="n">
        <v>20</v>
      </c>
      <c r="F122" s="58" t="n">
        <f aca="false">E122*20/1000</f>
        <v>0.4</v>
      </c>
    </row>
    <row r="123" customFormat="false" ht="19.5" hidden="false" customHeight="false" outlineLevel="0" collapsed="false">
      <c r="E123" s="61" t="n">
        <v>950</v>
      </c>
      <c r="F123" s="58" t="n">
        <f aca="false">E123*20/1000</f>
        <v>19</v>
      </c>
    </row>
    <row r="124" customFormat="false" ht="19.5" hidden="false" customHeight="false" outlineLevel="0" collapsed="false">
      <c r="E124" s="76" t="n">
        <v>3</v>
      </c>
      <c r="F124" s="58" t="n">
        <f aca="false">E124*250/1000</f>
        <v>0.75</v>
      </c>
    </row>
    <row r="125" customFormat="false" ht="19.5" hidden="false" customHeight="false" outlineLevel="0" collapsed="false">
      <c r="E125" s="76" t="n">
        <v>20</v>
      </c>
      <c r="F125" s="58" t="n">
        <f aca="false">E125*250/1000</f>
        <v>5</v>
      </c>
    </row>
    <row r="126" customFormat="false" ht="19.5" hidden="false" customHeight="false" outlineLevel="0" collapsed="false">
      <c r="E126" s="76" t="n">
        <v>10</v>
      </c>
      <c r="F126" s="58" t="n">
        <f aca="false">E126*250/1000</f>
        <v>2.5</v>
      </c>
    </row>
    <row r="127" customFormat="false" ht="19.5" hidden="false" customHeight="false" outlineLevel="0" collapsed="false">
      <c r="E127" s="76" t="n">
        <v>200</v>
      </c>
      <c r="F127" s="58" t="n">
        <f aca="false">E127*250/1000</f>
        <v>50</v>
      </c>
    </row>
    <row r="128" customFormat="false" ht="19.5" hidden="false" customHeight="false" outlineLevel="0" collapsed="false">
      <c r="E128" s="77" t="n">
        <v>100</v>
      </c>
      <c r="F128" s="58" t="n">
        <f aca="false">E128*250/1000</f>
        <v>25</v>
      </c>
    </row>
    <row r="129" customFormat="false" ht="19.5" hidden="false" customHeight="false" outlineLevel="0" collapsed="false">
      <c r="E129" s="76" t="n">
        <v>70</v>
      </c>
      <c r="F129" s="58" t="n">
        <f aca="false">E129*250/1000</f>
        <v>17.5</v>
      </c>
    </row>
    <row r="130" customFormat="false" ht="19.5" hidden="false" customHeight="false" outlineLevel="0" collapsed="false">
      <c r="E130" s="70" t="n">
        <v>150</v>
      </c>
      <c r="F130" s="58" t="n">
        <f aca="false">E130*250/1000</f>
        <v>37.5</v>
      </c>
    </row>
    <row r="131" customFormat="false" ht="19.5" hidden="false" customHeight="false" outlineLevel="0" collapsed="false">
      <c r="E131" s="70" t="n">
        <v>200</v>
      </c>
      <c r="F131" s="58" t="n">
        <f aca="false">E131*250/1000</f>
        <v>50</v>
      </c>
    </row>
    <row r="132" customFormat="false" ht="18.75" hidden="false" customHeight="false" outlineLevel="0" collapsed="false">
      <c r="F132" s="58" t="n">
        <f aca="false">E132*60/100</f>
        <v>0</v>
      </c>
    </row>
    <row r="175" customFormat="false" ht="19.5" hidden="false" customHeight="false" outlineLevel="0" collapsed="false"/>
    <row r="176" customFormat="false" ht="19.5" hidden="false" customHeight="false" outlineLevel="0" collapsed="false">
      <c r="C176" s="68" t="n">
        <v>67</v>
      </c>
      <c r="D176" s="58" t="n">
        <f aca="false">C176/2</f>
        <v>33.5</v>
      </c>
      <c r="F176" s="78" t="n">
        <v>109</v>
      </c>
      <c r="G176" s="58" t="n">
        <f aca="false">F176*100/90</f>
        <v>121.111111111111</v>
      </c>
    </row>
    <row r="177" customFormat="false" ht="19.5" hidden="false" customHeight="false" outlineLevel="0" collapsed="false">
      <c r="C177" s="70" t="n">
        <v>3</v>
      </c>
      <c r="D177" s="58" t="n">
        <f aca="false">C177/2</f>
        <v>1.5</v>
      </c>
      <c r="F177" s="79" t="n">
        <v>158</v>
      </c>
      <c r="G177" s="58" t="n">
        <f aca="false">F177*100/90</f>
        <v>175.555555555556</v>
      </c>
    </row>
    <row r="178" customFormat="false" ht="19.5" hidden="false" customHeight="false" outlineLevel="0" collapsed="false">
      <c r="C178" s="70" t="n">
        <v>11</v>
      </c>
      <c r="D178" s="58" t="n">
        <f aca="false">C178/2</f>
        <v>5.5</v>
      </c>
      <c r="F178" s="79" t="n">
        <v>111</v>
      </c>
      <c r="G178" s="58" t="n">
        <f aca="false">F178*100/90</f>
        <v>123.333333333333</v>
      </c>
    </row>
    <row r="179" customFormat="false" ht="19.5" hidden="false" customHeight="false" outlineLevel="0" collapsed="false">
      <c r="C179" s="70" t="n">
        <v>11</v>
      </c>
      <c r="D179" s="58" t="n">
        <f aca="false">C179/2</f>
        <v>5.5</v>
      </c>
      <c r="F179" s="79" t="n">
        <v>103</v>
      </c>
      <c r="G179" s="58" t="n">
        <f aca="false">F179*100/90</f>
        <v>114.444444444444</v>
      </c>
    </row>
    <row r="180" customFormat="false" ht="19.5" hidden="false" customHeight="false" outlineLevel="0" collapsed="false">
      <c r="C180" s="70" t="n">
        <v>14</v>
      </c>
      <c r="D180" s="58" t="n">
        <f aca="false">C180/2</f>
        <v>7</v>
      </c>
      <c r="F180" s="79" t="n">
        <v>77</v>
      </c>
      <c r="G180" s="58" t="n">
        <f aca="false">F180*100/90</f>
        <v>85.5555555555556</v>
      </c>
    </row>
    <row r="181" customFormat="false" ht="19.5" hidden="false" customHeight="false" outlineLevel="0" collapsed="false">
      <c r="C181" s="70" t="n">
        <v>1.4</v>
      </c>
      <c r="D181" s="58" t="n">
        <f aca="false">C181/2</f>
        <v>0.7</v>
      </c>
      <c r="F181" s="70" t="n">
        <v>5</v>
      </c>
      <c r="G181" s="58" t="n">
        <f aca="false">F181*100/90</f>
        <v>5.55555555555556</v>
      </c>
    </row>
    <row r="182" customFormat="false" ht="19.5" hidden="false" customHeight="false" outlineLevel="0" collapsed="false">
      <c r="C182" s="70" t="n">
        <v>10</v>
      </c>
      <c r="D182" s="58" t="n">
        <f aca="false">C182/2</f>
        <v>5</v>
      </c>
      <c r="F182" s="70" t="n">
        <v>13</v>
      </c>
      <c r="G182" s="58" t="n">
        <f aca="false">F182*100/90</f>
        <v>14.4444444444444</v>
      </c>
    </row>
    <row r="183" customFormat="false" ht="19.5" hidden="false" customHeight="false" outlineLevel="0" collapsed="false">
      <c r="C183" s="70" t="n">
        <v>2.9</v>
      </c>
      <c r="D183" s="58" t="n">
        <f aca="false">C183/2</f>
        <v>1.45</v>
      </c>
      <c r="F183" s="70" t="n">
        <v>8</v>
      </c>
      <c r="G183" s="58" t="n">
        <f aca="false">F183*100/90</f>
        <v>8.88888888888889</v>
      </c>
    </row>
    <row r="184" customFormat="false" ht="19.5" hidden="false" customHeight="false" outlineLevel="0" collapsed="false">
      <c r="C184" s="70" t="n">
        <v>11</v>
      </c>
      <c r="D184" s="58" t="n">
        <f aca="false">C184/2</f>
        <v>5.5</v>
      </c>
      <c r="F184" s="70" t="n">
        <v>107</v>
      </c>
      <c r="G184" s="58" t="n">
        <f aca="false">F184*100/90</f>
        <v>118.888888888889</v>
      </c>
    </row>
    <row r="185" customFormat="false" ht="19.5" hidden="false" customHeight="false" outlineLevel="0" collapsed="false">
      <c r="C185" s="70" t="n">
        <v>1.4</v>
      </c>
      <c r="D185" s="58" t="n">
        <f aca="false">C185/2</f>
        <v>0.7</v>
      </c>
      <c r="F185" s="70" t="n">
        <v>9</v>
      </c>
      <c r="G185" s="58" t="n">
        <f aca="false">F185*100/90</f>
        <v>10</v>
      </c>
    </row>
    <row r="186" customFormat="false" ht="19.5" hidden="false" customHeight="false" outlineLevel="0" collapsed="false">
      <c r="C186" s="70" t="n">
        <v>100</v>
      </c>
      <c r="D186" s="58" t="n">
        <f aca="false">C186/2</f>
        <v>50</v>
      </c>
      <c r="F186" s="70" t="n">
        <v>90</v>
      </c>
      <c r="G186" s="58" t="n">
        <f aca="false">F186*100/90</f>
        <v>100</v>
      </c>
    </row>
    <row r="187" customFormat="false" ht="19.5" hidden="false" customHeight="false" outlineLevel="0" collapsed="false">
      <c r="B187" s="59" t="n">
        <v>7.14</v>
      </c>
      <c r="C187" s="80" t="n">
        <v>7.14</v>
      </c>
      <c r="D187" s="58" t="n">
        <f aca="false">C187/2</f>
        <v>3.57</v>
      </c>
      <c r="E187" s="80" t="n">
        <v>249</v>
      </c>
      <c r="F187" s="70" t="n">
        <v>90</v>
      </c>
      <c r="G187" s="58" t="n">
        <f aca="false">F187*100/90</f>
        <v>100</v>
      </c>
    </row>
    <row r="188" customFormat="false" ht="19.5" hidden="false" customHeight="false" outlineLevel="0" collapsed="false">
      <c r="B188" s="69" t="n">
        <f aca="false">B187*250/200</f>
        <v>8.925</v>
      </c>
      <c r="C188" s="69" t="n">
        <f aca="false">C187*250/200</f>
        <v>8.925</v>
      </c>
      <c r="D188" s="58" t="n">
        <f aca="false">C188*130/160</f>
        <v>7.2515625</v>
      </c>
      <c r="E188" s="69" t="n">
        <f aca="false">E187*250/200</f>
        <v>311.25</v>
      </c>
      <c r="F188" s="70" t="n">
        <v>200</v>
      </c>
      <c r="G188" s="58" t="n">
        <f aca="false">F188*100/90</f>
        <v>222.222222222222</v>
      </c>
    </row>
    <row r="189" customFormat="false" ht="19.5" hidden="false" customHeight="false" outlineLevel="0" collapsed="false">
      <c r="F189" s="70" t="n">
        <v>200</v>
      </c>
      <c r="G189" s="58" t="n">
        <f aca="false">F189*100/90</f>
        <v>222.222222222222</v>
      </c>
    </row>
    <row r="190" customFormat="false" ht="19.5" hidden="false" customHeight="false" outlineLevel="0" collapsed="false">
      <c r="F190" s="70" t="n">
        <v>5</v>
      </c>
      <c r="G190" s="58" t="n">
        <f aca="false">F190*100/90</f>
        <v>5.55555555555556</v>
      </c>
    </row>
    <row r="191" customFormat="false" ht="19.5" hidden="false" customHeight="false" outlineLevel="0" collapsed="false">
      <c r="F191" s="70" t="n">
        <v>200</v>
      </c>
      <c r="G191" s="58" t="n">
        <f aca="false">F191*100/90</f>
        <v>222.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23T03:36:32Z</cp:lastPrinted>
  <dcterms:modified xsi:type="dcterms:W3CDTF">2023-01-23T03:37:06Z</dcterms:modified>
  <cp:revision>0</cp:revision>
  <dc:subject/>
  <dc:title/>
</cp:coreProperties>
</file>